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6" uniqueCount="2853">
  <si>
    <t xml:space="preserve">ИНФРА-М Научно-издательский Центр</t>
  </si>
  <si>
    <t xml:space="preserve">006. Прайс-лист для учебных заведений и библиотек. Книги, включенные в ПООП
от 24.02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Планируется к выходу</t>
  </si>
  <si>
    <t xml:space="preserve">К</t>
  </si>
  <si>
    <t xml:space="preserve">108150.05.01</t>
  </si>
  <si>
    <t xml:space="preserve">Le francais des affaires: Деловой французский: Уч.пос. / Б.И.Герасимов и др.-М.:Форум,2023-176 с.(П)</t>
  </si>
  <si>
    <t xml:space="preserve">LE FRANCAIS DES AFFAIRES: ДЕЛОВОЙ ФРАНЦУЗСКИЙ</t>
  </si>
  <si>
    <t xml:space="preserve">Герасимов Б. И., Волостных И. А., Гуляева Е. А., Бородулина Н. Ю.</t>
  </si>
  <si>
    <t xml:space="preserve">Переплет 7БЦ</t>
  </si>
  <si>
    <t xml:space="preserve">Форум</t>
  </si>
  <si>
    <t xml:space="preserve">978-5-91134-326-2</t>
  </si>
  <si>
    <t xml:space="preserve">ГУМАНИТАРНЫЕ НАУКИ. РЕЛИГИЯ. ИСКУССТВО</t>
  </si>
  <si>
    <t xml:space="preserve">Филологические науки</t>
  </si>
  <si>
    <t xml:space="preserve">Учебное пособие</t>
  </si>
  <si>
    <t xml:space="preserve">Профессиональное образование / Среднее профессиональное образование</t>
  </si>
  <si>
    <t xml:space="preserve">00.03.02, 43.02.08, 43.02.14</t>
  </si>
  <si>
    <t xml:space="preserve">Рекомендовано Учебно-методическим советом УМЦ по профессиональному образованию Департамента образования города Москвы в качестве учебного пособия для студентов образ. учрежд. среднего профессионального образования</t>
  </si>
  <si>
    <t xml:space="preserve">Тамбовский государственный технический университет</t>
  </si>
  <si>
    <t xml:space="preserve">682806.02.01</t>
  </si>
  <si>
    <t xml:space="preserve">Wirtschaftsdeutsch: Markt...: Уч. / Н.Г.Чернышева - 2изд.-М.:Форум: Инфра-М,2019-359 с -(СПО)(П)</t>
  </si>
  <si>
    <t xml:space="preserve">WIRTSCHAFTSDEUTSCH: MARKT, UNTERNEHMERSCHAFT, HANDEL (ДЕЛОВОЙ НЕМЕЦКИЙ ЯЗЫК: РЫНОК, ПРЕДПРИНИМАТЕЛЬСТВО, ТОРГОВЛЯ), ИЗД.2</t>
  </si>
  <si>
    <t xml:space="preserve">Чернышева Н.Г., Лыгина Н.И., Музалевская Р.С.</t>
  </si>
  <si>
    <t xml:space="preserve">Переплет 7БЦ/Без шитья</t>
  </si>
  <si>
    <t xml:space="preserve">Среднее профессиональное образование</t>
  </si>
  <si>
    <t xml:space="preserve">978-5-00091-534-9</t>
  </si>
  <si>
    <t xml:space="preserve">Учебник</t>
  </si>
  <si>
    <t xml:space="preserve">38.01.03, 38.01.01, 38.01.02, 43.02.08, 38.02.04, 38.02.05, 38.02.06, 38.02.07, 38.02.01, 38.02.02, 38.02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2 «Страховое дело (по отраслям)», 38.02.03 «Операционная деятельность в логистике», 38.02.04 «Коммерция (по отраслям)», 38.02.05 «Товароведение и экспертиза качества потребительских товаров», 38.02.06 «Финансы», 38.02.07 «Банковское дело»</t>
  </si>
  <si>
    <t xml:space="preserve">Орловский государственный университет экономики и торговли</t>
  </si>
  <si>
    <t xml:space="preserve">32</t>
  </si>
  <si>
    <t xml:space="preserve">141500.14.01</t>
  </si>
  <si>
    <t xml:space="preserve">Автоматизация произв. процес.в машиностр.:Уч.пос./Е.Э.Фельдштейн-М.:НИЦ ИНФРА-М,Нов.знание,2023-264с</t>
  </si>
  <si>
    <t xml:space="preserve">АВТОМАТИЗАЦИЯ ПРОИЗВОДСТВЕННЫХ ПРОЦЕССОВ В МАШИНОСТРОЕНИИ</t>
  </si>
  <si>
    <t xml:space="preserve">Фельдштейн Е.Э., Корниевич М.А.</t>
  </si>
  <si>
    <t xml:space="preserve">НИЦ ИНФРА-М</t>
  </si>
  <si>
    <t xml:space="preserve">978-5-16-010531-4</t>
  </si>
  <si>
    <t xml:space="preserve">ПРИКЛАДНЫЕ НАУКИ. ТЕХНИКА. МЕДИЦИНА</t>
  </si>
  <si>
    <t xml:space="preserve">Энергетика. Промышленность</t>
  </si>
  <si>
    <t xml:space="preserve">15.01.36, 15.01.26, 15.01.27, 15.02.08, 26.02.02, 15.02.07, 15.03.05, 15.02.09, 15.02.10, 15.02.14, 15.02.15, 15.01.32, 15.01.33, 15.01.34, 15.01.35</t>
  </si>
  <si>
    <t xml:space="preserve">Рекомендовано учреждением образования «Республиканский институт профессионального образования» в качестве пособия для учащихся учреждений, обеспечивающих получение среднего специального образования по специальности «Технология машиностроения». Рекомендовано федеральным государственным учреждением «Федеральный институт развития образования» в качестве учебного пособия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-</t>
  </si>
  <si>
    <t xml:space="preserve">645288.06.01</t>
  </si>
  <si>
    <t xml:space="preserve">Автоматизация производ. процессов в машиностр.: Уч. / В.А.Скрябин-М.:КУРС, НИЦ ИНФРА-М,2023-320с.(П)</t>
  </si>
  <si>
    <t xml:space="preserve">Скрябин В.А., Схиртладзе А.Г., Зверовщиков А.Е. и др.</t>
  </si>
  <si>
    <t xml:space="preserve">КУРС</t>
  </si>
  <si>
    <t xml:space="preserve">978-5-906818-60-7</t>
  </si>
  <si>
    <t xml:space="preserve">Профессиональное образование / ВО - Бакалавриат</t>
  </si>
  <si>
    <t xml:space="preserve">15.03.04, 15.03.05, 15.04.05, 15.04.04, 15.02.09</t>
  </si>
  <si>
    <t xml:space="preserve">Российский экономический университет им. Г.В. Плеханова, Ивановский ф-л</t>
  </si>
  <si>
    <t xml:space="preserve">078450.16.01</t>
  </si>
  <si>
    <t xml:space="preserve">Автоматизация систем водоснабжения и водоотведения: Уч. / А.А.Рульнов - 2изд.- ИНФРА-М,2023-192с.(СПО)</t>
  </si>
  <si>
    <t xml:space="preserve">АВТОМАТИЗАЦИЯ СИСТЕМ ВОДОСНАБЖЕНИЯ И ВОДООТВЕДЕНИЯ, ИЗД.2</t>
  </si>
  <si>
    <t xml:space="preserve">Рульнов А.А.</t>
  </si>
  <si>
    <t xml:space="preserve">978-5-16-009369-7</t>
  </si>
  <si>
    <t xml:space="preserve">Строительство</t>
  </si>
  <si>
    <t xml:space="preserve">43.02.08, 08.02.04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пециальности 08.02.04 «Водоснабжение и водоотведение»</t>
  </si>
  <si>
    <t xml:space="preserve">ДА</t>
  </si>
  <si>
    <t xml:space="preserve">Национальный исследовательский Московский государственный строительный университет</t>
  </si>
  <si>
    <t xml:space="preserve">309800.05.01</t>
  </si>
  <si>
    <t xml:space="preserve">Автоматизация технологических процессов: Уч.пос. / С.Н.Фурсенко - М.:НИЦ ИНФРА-М,2022 - 377 с.(ВО)(п)</t>
  </si>
  <si>
    <t xml:space="preserve">АВТОМАТИЗАЦИЯ ТЕХНОЛОГИЧЕСКИХ ПРОЦЕССОВ</t>
  </si>
  <si>
    <t xml:space="preserve">Фурсенко С.Н., Якубовская Е.С., Волкова Е.С.</t>
  </si>
  <si>
    <t xml:space="preserve">Высшее образование: Бакалавриат</t>
  </si>
  <si>
    <t xml:space="preserve">978-5-16-010309-9</t>
  </si>
  <si>
    <t xml:space="preserve">15.03.04, 15.04.04, 18.02.13</t>
  </si>
  <si>
    <t xml:space="preserve">опущено Министерством образования Республики Беларусь в качестве учебного пособия для студентов учреждений высшего сельскохозяйственного образования по техническим специальностям (соответствует направлению подготовки 15.03.04 «Автоматизация технологических процессов и производств»)</t>
  </si>
  <si>
    <t xml:space="preserve">Белорусский государственный аграрный технический университет</t>
  </si>
  <si>
    <t xml:space="preserve">071150.20.01</t>
  </si>
  <si>
    <t xml:space="preserve">Автоматика и телемеханика систем газоснабжения: Уч. / В.А.Жила - М.:НИЦ ИНФРА-М,2023-238 с.(СПО)(П)</t>
  </si>
  <si>
    <t xml:space="preserve">АВТОМАТИКА И ТЕЛЕМЕХАНИКА СИСТЕМ ГАЗОСНАБЖЕНИЯ</t>
  </si>
  <si>
    <t xml:space="preserve">Жила В.А.</t>
  </si>
  <si>
    <t xml:space="preserve">978-5-16-006864-0</t>
  </si>
  <si>
    <t xml:space="preserve">08.02.08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«Монтаж и эксплуатация оборудования и систем газоснабжения»</t>
  </si>
  <si>
    <t xml:space="preserve">130850.12.01</t>
  </si>
  <si>
    <t xml:space="preserve">Автоматическое управление: Уч.пос. / А.М.Петрова - М.:Форум,НИЦ ИНФРА-М,2023 - 240 с.(СПО)(П)</t>
  </si>
  <si>
    <t xml:space="preserve">АВТОМАТИЧЕСКОЕ УПРАВЛЕНИЕ</t>
  </si>
  <si>
    <t xml:space="preserve">Петрова А.М.</t>
  </si>
  <si>
    <t xml:space="preserve">978-5-00091-467-0</t>
  </si>
  <si>
    <t xml:space="preserve">Автоматика. Радиоэлектроника. Связь</t>
  </si>
  <si>
    <t xml:space="preserve">15.01.36, 13.01.07, 15.01.26, 15.01.27, 13.02.01, 13.02.02, 13.02.03, 13.02.06, 13.02.07, 13.02.08, 13.02.05, 13.02.09, 13.02.04, 13.02.10, 13.02.11, 15.02.06, 15.02.03, 15.02.04, 15.02.01, 15.02.02, 15.02.05, 15.02.08, 27.02.03, 27.02.04, 15.02.07, 27.02.05, 27.02.02, 27.02.01, 15.02.09, 15.02.12, 15.02.10, 15.02.11, 15.02.14, 15.02.15, 15.01.32, 15.01.33, 15.01.34, 15.01.35</t>
  </si>
  <si>
    <t xml:space="preserve">Рекомендовано Учебно-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Московский гуманитарный университет</t>
  </si>
  <si>
    <t xml:space="preserve">037100.19.01</t>
  </si>
  <si>
    <t xml:space="preserve">Автомобильные эксплуатационные матер.: Уч.пос. / В.А.Стуканов, - 2 изд.-М.:ИД ФОРУМ, НИЦ ИНФРА-М,2023-304с(П)</t>
  </si>
  <si>
    <t xml:space="preserve">АВТОМОБИЛЬНЫЕ ЭКСПЛУАТАЦИОННЫЕ МАТЕРИАЛЫ, ИЗД.2</t>
  </si>
  <si>
    <t xml:space="preserve">Стуканов В. А.</t>
  </si>
  <si>
    <t xml:space="preserve">ИД Форум</t>
  </si>
  <si>
    <t xml:space="preserve">978-5-8199-0722-1</t>
  </si>
  <si>
    <t xml:space="preserve">Транспорт</t>
  </si>
  <si>
    <t xml:space="preserve">23.01.03, 23.02.02, 23.02.05, 23.02.04, 23.02.03, 23.02.01, 23.02.07, 23.01.1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ям «Техническое обслуживание и ремонт автомобильного транспорта» и «Механизация сельского хозяйства»</t>
  </si>
  <si>
    <t xml:space="preserve">Научно-Исследовательский Институт сельского хозяйства центрально-черноземной полосы имени В.В.Докуча</t>
  </si>
  <si>
    <t xml:space="preserve">674909.04.01</t>
  </si>
  <si>
    <t xml:space="preserve">Анализ  финансово-хоз.  деятельности: Уч. / А.М.Фридман-М.:ИЦ РИОР, НИЦ ИНФРА-М,2023.-264 с.(СПО)(П)</t>
  </si>
  <si>
    <t xml:space="preserve">АНАЛИЗ  ФИНАНСОВО-ХОЗЯЙСТВЕННОЙ  ДЕЯТЕЛЬНОСТИ</t>
  </si>
  <si>
    <t xml:space="preserve">Фридман А.М.</t>
  </si>
  <si>
    <t xml:space="preserve">ИЦ РИОР</t>
  </si>
  <si>
    <t xml:space="preserve">СПО</t>
  </si>
  <si>
    <t xml:space="preserve">978-5-369-01791-3</t>
  </si>
  <si>
    <t xml:space="preserve">ОБЩЕСТВЕННЫЕ НАУКИ.  ЭКОНОМИКА. ПРАВО</t>
  </si>
  <si>
    <t xml:space="preserve">Экономика. Бухгалтерский учет. Финансы</t>
  </si>
  <si>
    <t xml:space="preserve">38.02.04, 38.02.07, 38.02.01</t>
  </si>
  <si>
    <t xml:space="preserve">Российский университет кооперации</t>
  </si>
  <si>
    <t xml:space="preserve">682818.02.01</t>
  </si>
  <si>
    <t xml:space="preserve">Анализ финансово-хозяйственной деят. коммерч. орг.: Уч.пос. / И.В.Кобелева-М.:НИЦ ИНФРА-М,2020-256с.</t>
  </si>
  <si>
    <t xml:space="preserve">АНАЛИЗ ФИНАНСОВО-ХОЗЯЙСТВЕННОЙ ДЕЯТЕЛЬНОСТИ КОММЕРЧЕСКИХ ОРГАНИЗАЦИЙ</t>
  </si>
  <si>
    <t xml:space="preserve">Кобелева И.В., Ивашина Н.С.</t>
  </si>
  <si>
    <t xml:space="preserve">978-5-16-013880-0</t>
  </si>
  <si>
    <t xml:space="preserve">38.02.04, 38.02.06, 38.02.07, 38.02.01, 38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</t>
  </si>
  <si>
    <t xml:space="preserve">Международный инновационный университет</t>
  </si>
  <si>
    <t xml:space="preserve">229100.06.01</t>
  </si>
  <si>
    <t xml:space="preserve">Аналитическая химия. Практ.: Уч.пос. / А.И.Жебентяев -М.:НИЦ ИНФРА-М;Мн.:Нов.знание,2023-428с(ВО)(п)</t>
  </si>
  <si>
    <t xml:space="preserve">АНАЛИТИЧЕСКАЯ ХИМИЯ. ПРАКТИКУМ</t>
  </si>
  <si>
    <t xml:space="preserve">Жебентяев А.И., Жерносек А.К., Талуть И.Е.</t>
  </si>
  <si>
    <t xml:space="preserve">Высшее образование</t>
  </si>
  <si>
    <t xml:space="preserve">978-5-16-009043-6</t>
  </si>
  <si>
    <t xml:space="preserve">Медицина. Фармакология</t>
  </si>
  <si>
    <t xml:space="preserve">18.02.07, 18.02.01, 31.02.01, 04.03.01, 31.05.01, 31.05.02, 31.05.03, 33.05.01, 18.02.12, 18.01.33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ям «Фармация», «Химия (фармацевтическая деятельность)»</t>
  </si>
  <si>
    <t xml:space="preserve">Витебский государственный медицинский университет</t>
  </si>
  <si>
    <t xml:space="preserve">146015.09.01</t>
  </si>
  <si>
    <t xml:space="preserve">Аналитическая химия. Хим. методы..: Уч.пос. / А.И.Жебентяев - 2 изд.-М.:НИЦ ИНФРА-М, Нов.знание,2023-542 с.(ВО)(П)</t>
  </si>
  <si>
    <t xml:space="preserve">АНАЛИТИЧЕСКАЯ ХИМИЯ. ХИМИЧЕСКИЕ МЕТОДЫ АНАЛИЗА, ИЗД.2</t>
  </si>
  <si>
    <t xml:space="preserve">Жебентяев А. И., Жерносек А. К., Талуть И. Е.</t>
  </si>
  <si>
    <t xml:space="preserve">978-5-16-004685-3</t>
  </si>
  <si>
    <t xml:space="preserve">ЕСТЕСТВЕННЫЕ НАУКИ. МАТЕМАТИКА</t>
  </si>
  <si>
    <t xml:space="preserve">Химические науки</t>
  </si>
  <si>
    <t xml:space="preserve">18.02.09, 18.02.01, 31.02.01, 04.03.02, 04.03.01, 18.03.01, 18.03.02, 19.03.02, 19.03.03, 19.03.04, 19.03.01, 18.04.01, 04.05.01, 31.05.01, 31.05.02, 31.05.03, 33.05.01, 30.05.01, 18.05.02, 18.05.01, 19.01.18, 18.02.12, 18.02.13, 18.01.33</t>
  </si>
  <si>
    <t xml:space="preserve">Допущено Министерством образования Республики Беларусь в качестве учебного пособия для студентов высших учебных заведений по фармацевтическим и химическим специальностям</t>
  </si>
  <si>
    <t xml:space="preserve">426750.04.01</t>
  </si>
  <si>
    <t xml:space="preserve">Аналитическая химия. Хроматограф. методы: Уч.пос. /А.И.Жебентяев -М:НИЦ ИНФРА-М; Нов.знание,2020-206с(ВО) (п)</t>
  </si>
  <si>
    <t xml:space="preserve">АНАЛИТИЧЕСКАЯ ХИМИЯ. ХРОМАТОГРАФИЧЕСКИЕ МЕТОДЫ АНАЛИЗА</t>
  </si>
  <si>
    <t xml:space="preserve">Жебентяев А. И.</t>
  </si>
  <si>
    <t xml:space="preserve">978-5-16-006615-8</t>
  </si>
  <si>
    <t xml:space="preserve">18.02.01, 20.02.01, 33.02.01, 04.03.01, 31.05.01, 31.05.02, 31.05.03, 44.03.05, 19.01.18, 18.02.12, 18.01.33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и "Фармация" и химическим специальностям</t>
  </si>
  <si>
    <t xml:space="preserve">300300.04.01</t>
  </si>
  <si>
    <t xml:space="preserve">Английский яз. для индустрии гостеприимства: Уч.пос. / К.В.Ишимцева - Альфа-М,НИЦ ИНФРА-М,2017-192с</t>
  </si>
  <si>
    <t xml:space="preserve">АНГЛИЙСКИЙ ЯЗЫК ДЛЯ ИНДУСТРИИ ГОСТЕПРИИМСТВА</t>
  </si>
  <si>
    <t xml:space="preserve">Ишимцева К. В., Мотинова Е. Н., Темякова В. В.</t>
  </si>
  <si>
    <t xml:space="preserve">Альфа-М</t>
  </si>
  <si>
    <t xml:space="preserve">ПРОФИль</t>
  </si>
  <si>
    <t xml:space="preserve">978-5-98281-409-8</t>
  </si>
  <si>
    <t xml:space="preserve">43.02.10, 43.02.11, 43.02.14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у СПО</t>
  </si>
  <si>
    <t xml:space="preserve">Колледж Московского гуманитарного университета</t>
  </si>
  <si>
    <t xml:space="preserve">300300.12.01</t>
  </si>
  <si>
    <t xml:space="preserve">Английский яз. для индустрии гостеприимства: Уч.пос. /К.В.Кабанова - 2 изд.-М.:ИНФРА-М,2023-190c(СПО)</t>
  </si>
  <si>
    <t xml:space="preserve">АНГЛИЙСКИЙ ЯЗЫК ДЛЯ ИНДУСТРИИ ГОСТЕПРИИМСТВА, ИЗД.2</t>
  </si>
  <si>
    <t xml:space="preserve">Кабанова К.В., Мотинова Е.Н., Темякова В.В.</t>
  </si>
  <si>
    <t xml:space="preserve">978-5-16-013648-6</t>
  </si>
  <si>
    <t xml:space="preserve">690286.04.01</t>
  </si>
  <si>
    <t xml:space="preserve">Английский язык для технических спец.: Уч.пос. / С.С.Литвинская - М.:НИЦ ИНФРА-М,2023 - 252 с.(СПО)(П)</t>
  </si>
  <si>
    <t xml:space="preserve">АНГЛИЙСКИЙ ЯЗЫК ДЛЯ ТЕХНИЧЕСКИХ СПЕЦИАЛЬНОСТЕЙ</t>
  </si>
  <si>
    <t xml:space="preserve">Литвинская С.С.</t>
  </si>
  <si>
    <t xml:space="preserve">978-5-16-014535-8</t>
  </si>
  <si>
    <t xml:space="preserve">13.02.11, 23.02.03, 05.02.02, 27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3.02.03 «Техническое обслуживание и ремонт автомобильного транспорта», 13.02.11 «Техническая эксплуатация и обслуживание электрического и электромеханического оборудования (по отраслям)» (протокол №14 от 30.09.2019)</t>
  </si>
  <si>
    <t xml:space="preserve">Приамурский государственный университет имени Шолом-Алейхема</t>
  </si>
  <si>
    <t xml:space="preserve">188150.10.01</t>
  </si>
  <si>
    <t xml:space="preserve">Английский язык для эконом. специал.: Уч.пос. /Л.С.Чикилева -2 изд.-М.:КУРС,НИЦ ИНФРА-М,2023-160с(о)</t>
  </si>
  <si>
    <t xml:space="preserve">АНГЛИЙСКИЙ ЯЗЫК ДЛЯ ЭКОНОМИЧЕСКИХ СПЕЦИАЛЬНОСТЕЙ, ИЗД.2</t>
  </si>
  <si>
    <t xml:space="preserve">Чикилева Л.С., Матвеева И.В.</t>
  </si>
  <si>
    <t xml:space="preserve">Обложка. КБС</t>
  </si>
  <si>
    <t xml:space="preserve">978-5-905554-71-1</t>
  </si>
  <si>
    <t xml:space="preserve">38.03.10, 38.02.07, 38.03.01, 38.03.05, 38.03.06, 38.03.07, 38.03.02, 38.03.04, 38.03.03</t>
  </si>
  <si>
    <t xml:space="preserve">Рекомендовано Научно-методическим советом по иностранным языкам Министерства образования и науки РФ в качестве учебного пособия для студентов высших учебных заведений, обучающихся по направлению(38.03.01) «Экономика»</t>
  </si>
  <si>
    <t xml:space="preserve">Финансовый университет при Правительстве Российской Федерации</t>
  </si>
  <si>
    <t xml:space="preserve">642931.08.01</t>
  </si>
  <si>
    <t xml:space="preserve">Английский язык: Уч.пос. / З.В.Маньковская - М.:НИЦ ИНФРА-М,2023- 200 с.-(СПО)(П)</t>
  </si>
  <si>
    <t xml:space="preserve">АНГЛИЙСКИЙ ЯЗЫК</t>
  </si>
  <si>
    <t xml:space="preserve">Маньковская З.В.</t>
  </si>
  <si>
    <t xml:space="preserve">978-5-16-012363-9</t>
  </si>
  <si>
    <t xml:space="preserve">13.02.05, 26.02.04, 27.02.06, 00.02.02, 00.01.02</t>
  </si>
  <si>
    <t xml:space="preserve">Рекомендуется в качестве учебного пособия для использования учебными заведениями, реализующими основную профессиональную образовательную программу СПО социально-экономического профиля на базе основного общего образования с получением среднего общего профессионального образования</t>
  </si>
  <si>
    <t xml:space="preserve">Московский государственный технический университет им. Н.Э. Баумана, Мытищинский ф-л</t>
  </si>
  <si>
    <t xml:space="preserve">066200.24.01</t>
  </si>
  <si>
    <t xml:space="preserve">Архитектура зданий: Уч. / Н.П.Вильчик - 2 изд. - М.:НИЦ ИНФРА-М,2023 - 319 с.-(СПО)(П)</t>
  </si>
  <si>
    <t xml:space="preserve">АРХИТЕКТУРА ЗДАНИЙ, ИЗД.2</t>
  </si>
  <si>
    <t xml:space="preserve">Вильчик Н. П.</t>
  </si>
  <si>
    <t xml:space="preserve">978-5-16-004279-4</t>
  </si>
  <si>
    <t xml:space="preserve">Искусство</t>
  </si>
  <si>
    <t xml:space="preserve">07.02.01, 08.02.01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 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060560.21.01</t>
  </si>
  <si>
    <t xml:space="preserve">Архитектура ЭВМ и вычислит. систем: Уч. / Н.В.Максимов - 5 изд.-М.:Форум, НИЦ ИНФРА-М,2022.-511c.(П)</t>
  </si>
  <si>
    <t xml:space="preserve">АРХИТЕКТУРА ЭВМ И ВЫЧИСЛИТЕЛЬНЫХ СИСТЕМ, ИЗД.5</t>
  </si>
  <si>
    <t xml:space="preserve">Максимов Н.В., Партыка Т.Л., Попов И.И.</t>
  </si>
  <si>
    <t xml:space="preserve">978-5-00091-511-0</t>
  </si>
  <si>
    <t xml:space="preserve">Информатика. Вычислительная техника</t>
  </si>
  <si>
    <t xml:space="preserve">09.01.03, 09.01.02, 09.01.01, 09.02.02, 09.02.01, 09.02.03, 09.02.04, 09.02.05, 10.02.02, 10.02.03, 10.02.01, 10.02.04, 15.02.09, 15.02.11, 10.02.05, 09.02.06, 09.02.07</t>
  </si>
  <si>
    <t xml:space="preserve">Рекомендова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Национальный исследовательский ядерный университет "МИФИ"</t>
  </si>
  <si>
    <t xml:space="preserve">640317.09.01</t>
  </si>
  <si>
    <t xml:space="preserve">Архитектура ЭВМ и вычислительные системы: Уч. / В.В.Степина - М.:КУРС, НИЦ ИНФРА-М,2023 - 384 с.(СПО)(П)</t>
  </si>
  <si>
    <t xml:space="preserve">АРХИТЕКТУРА ЭВМ И ВЫЧИСЛИТЕЛЬНЫЕ СИСТЕМЫ</t>
  </si>
  <si>
    <t xml:space="preserve">Степина В.В.</t>
  </si>
  <si>
    <t xml:space="preserve">978-5-906923-07-3</t>
  </si>
  <si>
    <t xml:space="preserve">09.02.02, 09.02.03, 09.02.05, 09.02.07</t>
  </si>
  <si>
    <t xml:space="preserve">Колледж предпринимательства № 11, г. Москва</t>
  </si>
  <si>
    <t xml:space="preserve">100600.16.01</t>
  </si>
  <si>
    <t xml:space="preserve">Архитектура ЭВМ: Уч.пос. /В.Д.Колдаев - М.:ИД ФОРУМ, НИЦ ИНФРА-М,2023 - 383 с.(СПО)(П)</t>
  </si>
  <si>
    <t xml:space="preserve">АРХИТЕКТУРА ЭВМ</t>
  </si>
  <si>
    <t xml:space="preserve">Колдаев В. Д., Лупин С. А.</t>
  </si>
  <si>
    <t xml:space="preserve">978-5-8199-0868-6</t>
  </si>
  <si>
    <t xml:space="preserve">09.02.02, 09.02.01, 09.02.03, 09.02.04, 09.02.05, 09.02.06, 09.02.0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Информатика и вычислительная техника»</t>
  </si>
  <si>
    <t xml:space="preserve">Московский институт электронной техники</t>
  </si>
  <si>
    <t xml:space="preserve">693813.04.01</t>
  </si>
  <si>
    <t xml:space="preserve">Архитектурные конструкции и теория конструир.: Уч.пос. / Е.В.Сысоева - 2 изд.-М.:НИЦ ИНФРА-М,2023-280с.(П)</t>
  </si>
  <si>
    <t xml:space="preserve">АРХИТЕКТУРНЫЕ КОНСТРУКЦИИ И ТЕОРИЯ КОНСТРУИРОВАНИЯ:  МАЛОЭТАЖНЫЕ ЖИЛЫЕ ЗДАНИЯ, ИЗД.2</t>
  </si>
  <si>
    <t xml:space="preserve">Сысоева Е.В., Трушин С.И., Коновалов В.П. и др.</t>
  </si>
  <si>
    <t xml:space="preserve">Высшее образование: Специалитет</t>
  </si>
  <si>
    <t xml:space="preserve">978-5-16-014471-9</t>
  </si>
  <si>
    <t xml:space="preserve">Профессиональное образование / ВО - Специалитет</t>
  </si>
  <si>
    <t xml:space="preserve">08.02.01, 07.03.01, 08.03.01</t>
  </si>
  <si>
    <t xml:space="preserve">Допущено УМО по образованию в области архитектуры в качестве учебного пособия для студентов вузов, обучающихся по направлениям подготовки «Архитектура», «Строительство»</t>
  </si>
  <si>
    <t xml:space="preserve">35</t>
  </si>
  <si>
    <t xml:space="preserve">240800.13.01</t>
  </si>
  <si>
    <t xml:space="preserve">Базовые и прикладные информ. технологии: Уч. / В.А.Гвоздева -М.:ИД ФОРУМ, НИЦ ИНФРА-М,2023-383с-(ВО)</t>
  </si>
  <si>
    <t xml:space="preserve">БАЗОВЫЕ И ПРИКЛАДНЫЕ ИНФОРМАЦИОННЫЕ ТЕХНОЛОГИИ</t>
  </si>
  <si>
    <t xml:space="preserve">Гвоздева В. А.</t>
  </si>
  <si>
    <t xml:space="preserve">978-5-8199-0885-3</t>
  </si>
  <si>
    <t xml:space="preserve">33.02.01, 09.03.02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ика для студентов высших учебных заведений, обучающихся по техническим специальностям</t>
  </si>
  <si>
    <t xml:space="preserve">Академия водного транспорта Российского университета транспорта </t>
  </si>
  <si>
    <t xml:space="preserve">633184.08.01</t>
  </si>
  <si>
    <t xml:space="preserve">Базы данных.Практ. прим.СУБД SQL и NoSOL: Уч.пос./ С.А.Мартишин-М.:ИД ФОРУМ, НИЦ ИНФРА-М,2022-368с.(ВО)(П)</t>
  </si>
  <si>
    <t xml:space="preserve">БАЗЫ ДАННЫХ.ПРАКТИЧЕСКОЕ ПРИМЕНЕНИЕ СУБД SQL И NOSOL-ТИПА ДЛЯ ПРИМЕНЕНИЯ ПРОЕКТИРОВАНИЯ ИНФОРМАЦИОННЫХ СИСТЕМ</t>
  </si>
  <si>
    <t xml:space="preserve">Мартишин С.А., Симонов В.Л., Храпченко М.В.</t>
  </si>
  <si>
    <t xml:space="preserve">978-5-8199-0718-4</t>
  </si>
  <si>
    <t xml:space="preserve">02.03.02, 02.03.03, 03.03.02, 09.03.01, 09.03.04, 09.03.02, 01.03.02, 38.03.05, 09.03.03, 09.05.01, 09.02.07</t>
  </si>
  <si>
    <t xml:space="preserve">Рекомендовано научно-методическим советом Национального исследовательского университета «МИЭТ» в качестве учебного пособия для бакалавров и магистрантов направлений подготовки 01.03.02 «Прикладная математика и информатика», 09.03.01 «Информатика и вычислительная техника», 09.03.02 «Информационные системы и технологии», 09.03.03 «Прикладная информатика», 09.03.04 «Программная инженерия», 27.03.04 «Управление в технических системах», 38.03.05 «Бизнес-информатика», 44.03.01 «Педагогическое образование (профиль "Информатика")»</t>
  </si>
  <si>
    <t xml:space="preserve">Институт системного программирования Российской академии наук</t>
  </si>
  <si>
    <t xml:space="preserve">110250.11.01</t>
  </si>
  <si>
    <t xml:space="preserve">Банковские операции: Уч.пос. / Е.Б.Герасимова и др. - М.:Форум,2021 - 272 с.-(СПО)(П)</t>
  </si>
  <si>
    <t xml:space="preserve">БАНКОВСКИЕ ОПЕРАЦИИ</t>
  </si>
  <si>
    <t xml:space="preserve">Герасимова Е. Б., Унанян И. Р., Тишина Л. С.</t>
  </si>
  <si>
    <t xml:space="preserve">978-5-91134-334-7</t>
  </si>
  <si>
    <t xml:space="preserve">38.02.07</t>
  </si>
  <si>
    <t xml:space="preserve">036537.18.01</t>
  </si>
  <si>
    <t xml:space="preserve">Банковское дело: Уч. / Под ред. Коробовой Г.Г. - 2 изд. - М.:Магистр, НИЦ ИНФРА-М, 2023 - 592 с.(П)</t>
  </si>
  <si>
    <t xml:space="preserve">БАНКОВСКОЕ ДЕЛО, ИЗД.2</t>
  </si>
  <si>
    <t xml:space="preserve">Коробова Г.Г.</t>
  </si>
  <si>
    <t xml:space="preserve">Магистр</t>
  </si>
  <si>
    <t xml:space="preserve">978-5-9776-0109-2</t>
  </si>
  <si>
    <t xml:space="preserve">38.02.07, 38.04.01, 38.04.08, 38.04.02, 38.04.04, 38.03.01, 38.03.02, 38.03.04, 44.03.05</t>
  </si>
  <si>
    <t xml:space="preserve">Допущено Министерством образования и науки Российской Федерации в качестве учебника для студентов высших учебных заведений, обучающихся по финансово-экономическим специальностям</t>
  </si>
  <si>
    <t xml:space="preserve">Саратовский государственный технический университет им. Гагарина Ю.А., ф-л Саратовский социально-экономический институт</t>
  </si>
  <si>
    <t xml:space="preserve">687657.03.01</t>
  </si>
  <si>
    <t xml:space="preserve">Банковское кредитование: Уч. / Под ред.Тавасиева А.М. - 2 изд. - М.:НИЦ ИНФРА-М,2020 - 366с.(СПО)(П)</t>
  </si>
  <si>
    <t xml:space="preserve">БАНКОВСКОЕ КРЕДИТОВАНИЕ, ИЗД.2</t>
  </si>
  <si>
    <t xml:space="preserve">Тавасиев А.М., Мазурина Т.Ю., Бычков В.П. и др.</t>
  </si>
  <si>
    <t xml:space="preserve">978-5-16-014239-5</t>
  </si>
  <si>
    <t xml:space="preserve">38.02.06, 38.02.07, 38.02.01, 38.02.03, 44.03.0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8.02.06 «Финансы», 38.02.07 «Банковское дело»</t>
  </si>
  <si>
    <t xml:space="preserve">Государственный университет управления</t>
  </si>
  <si>
    <t xml:space="preserve">682837.01.01</t>
  </si>
  <si>
    <t xml:space="preserve">Безопасность жизнедеятельности. Защита территорий...: Уч.пос. / М.Г.Оноприенко-М.:НИЦ ИНФРА-М,2021-400 с.(П)</t>
  </si>
  <si>
    <t xml:space="preserve">БЕЗОПАСНОСТЬ ЖИЗНЕДЕЯТЕЛЬНОСТИ. ЗАЩИТА ТЕРРИТОРИЙ И ОБЪЕКТОВ ЭКОНОМИКИ В ЧРЕЗВЫЧАЙНЫХ СИТУАЦИЯХ</t>
  </si>
  <si>
    <t xml:space="preserve">Оноприенко М.Г.</t>
  </si>
  <si>
    <t xml:space="preserve">978-5-16-016654-4</t>
  </si>
  <si>
    <t xml:space="preserve">Естественные науки в целом</t>
  </si>
  <si>
    <t xml:space="preserve">34.02.02, 0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ы среднего профессионального образования (протокол № 8 от 22.06.2020)</t>
  </si>
  <si>
    <t xml:space="preserve">Сочинский государственный университет</t>
  </si>
  <si>
    <t xml:space="preserve">690050.06.01</t>
  </si>
  <si>
    <t xml:space="preserve">Безопасность жизнедеятельности. Практ.: Уч.пос. / В.А.Бондаренко-М.:ИЦ РИОР,НИЦ ИНФРА-М,2023-150с.-(СПО)(О)</t>
  </si>
  <si>
    <t xml:space="preserve">БЕЗОПАСНОСТЬ ЖИЗНЕДЕЯТЕЛЬНОСТИ. ПРАКТИКУМ</t>
  </si>
  <si>
    <t xml:space="preserve">Бондаренко В.А., Евтушенко С.И., Лепихова В.А. и др.</t>
  </si>
  <si>
    <t xml:space="preserve">978-5-369-01794-4</t>
  </si>
  <si>
    <t xml:space="preserve">43.02.08, 26.02.03, 26.02.05, 26.02.06, 05.02.01, 43.02.14, 43.02.12, 43.02.13, 23.02.07, 23.01.17, 18.02.12, 18.02.13, 18.01.33, 15.01.32, 15.01.33, 15.01.34, 15.01.35, 00.02.01, 00.01.01</t>
  </si>
  <si>
    <t xml:space="preserve">Южно-Российский государственный политехнический университет (НПИ) им. М.И. Платова</t>
  </si>
  <si>
    <t xml:space="preserve">653223.07.01</t>
  </si>
  <si>
    <t xml:space="preserve">Безопасность жизнедеятельности: Уч. / В.П.Мельников и др. - М.:КУРС, НИЦ ИНФРА-М,2023-368 с.(П)</t>
  </si>
  <si>
    <t xml:space="preserve">БЕЗОПАСНОСТЬ ЖИЗНЕДЕЯТЕЛЬНОСТИ</t>
  </si>
  <si>
    <t xml:space="preserve">Мельников В.П., Куприянов А.И., Назаров А.В.</t>
  </si>
  <si>
    <t xml:space="preserve">978-5-906923-11-0</t>
  </si>
  <si>
    <t xml:space="preserve">43.02.08, 26.02.03, 26.02.05, 26.02.06, 09.02.02, 09.02.03, 09.02.04, 09.02.05, 15.02.11, 43.02.14, 43.02.12, 43.02.13, 25.02.06, 25.02.07, 25.02.08, 23.02.07, 18.01.33, 15.02.14, 15.01.31, 09.02.06, 09.02.07, 00.02.01</t>
  </si>
  <si>
    <t xml:space="preserve">Московский авиационный институт (национальный исследовательский университет)</t>
  </si>
  <si>
    <t xml:space="preserve">757868.02.01</t>
  </si>
  <si>
    <t xml:space="preserve">Безопасность жизнедеятельности: Уч.пос. / Под ред. Халилова Ш.А.-М.:ИД Форум, НИЦ ИНФРА-М,2022.-576 с..-(СПО)(П)</t>
  </si>
  <si>
    <t xml:space="preserve">Халилов Ш.А., Маликов А.Н., Гневанов В.П. и др.</t>
  </si>
  <si>
    <t xml:space="preserve">978-5-8199-0789-4</t>
  </si>
  <si>
    <t xml:space="preserve">Науки о Земле. Экология</t>
  </si>
  <si>
    <t xml:space="preserve">34.02.02, 00.01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программу среднего профессионального образования (протокол № 11 от 09.11.2020)</t>
  </si>
  <si>
    <t xml:space="preserve">Саратовский государственный технический университет им. Гагарина Ю.А.</t>
  </si>
  <si>
    <t xml:space="preserve">708643.02.01</t>
  </si>
  <si>
    <t xml:space="preserve">Безопасность жизнедеятельности: Уч.пос. / Ю.Н.Сычев - М.:НИЦ ИНФРА-М,2022 - 204 с.-(СПО)(П)</t>
  </si>
  <si>
    <t xml:space="preserve">Сычев Ю.Н.</t>
  </si>
  <si>
    <t xml:space="preserve">978-5-16-015260-8</t>
  </si>
  <si>
    <t xml:space="preserve">26.02.04, 00.02.01, 00.01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4 от 25.02.2019)</t>
  </si>
  <si>
    <t xml:space="preserve">Российский экономический университет им. Г.В. Плеханова</t>
  </si>
  <si>
    <t xml:space="preserve">664782.03.01</t>
  </si>
  <si>
    <t xml:space="preserve">Безопасность продукции: Уч.практ.пос. / Ю.Н.Берновский - М.:НИЦ ИНФРА-М,2022-254 с.(ВО: Бакалавр.)(П)</t>
  </si>
  <si>
    <t xml:space="preserve">БЕЗОПАСНОСТЬ ПРОДУКЦИИ</t>
  </si>
  <si>
    <t xml:space="preserve">Берновский Ю.Н.</t>
  </si>
  <si>
    <t xml:space="preserve">978-5-16-014056-8</t>
  </si>
  <si>
    <t xml:space="preserve">Технические науки в целом</t>
  </si>
  <si>
    <t xml:space="preserve">Учебно-практическое пособие</t>
  </si>
  <si>
    <t xml:space="preserve">26.02.04, 27.03.01, 27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27.03.01 «Стандартизация и метрология»,27.03.02 «Управление качеством» (квалификация (степень) «бакалавр») (протокол № 15 от 14.10.2019)</t>
  </si>
  <si>
    <t xml:space="preserve">Стандартинформ</t>
  </si>
  <si>
    <t xml:space="preserve">041940.19.01</t>
  </si>
  <si>
    <t xml:space="preserve">Бизнес-планирование: Уч.пос. / В.А.Баринов - 4 изд. - М.:Форум,НИЦ ИНФРА-М,2022-272с.(СПО)(О)</t>
  </si>
  <si>
    <t xml:space="preserve">БИЗНЕС-ПЛАНИРОВАНИЕ, ИЗД.4</t>
  </si>
  <si>
    <t xml:space="preserve">Баринов В. А.</t>
  </si>
  <si>
    <t xml:space="preserve">978-5-00091-082-5</t>
  </si>
  <si>
    <t xml:space="preserve">Бизнес</t>
  </si>
  <si>
    <t xml:space="preserve">43.02.10, 38.02.04, 26.02.02, 38.02.01, 38.03.01, 38.03.02, 44.03.01, 41.03.06, 18.02.13</t>
  </si>
  <si>
    <t xml:space="preserve">Допущено Мин. обр. и науки РФ в качестве учебного пособия для студентов учреждений среднего профессионального образования</t>
  </si>
  <si>
    <t xml:space="preserve">712697.03.01</t>
  </si>
  <si>
    <t xml:space="preserve">Ботаника: Уч.пос. / Н.В.Корягина - М.:НИЦ ИНФРА-М,2023 - 351 с.-(ВО: Бакалавриат)(П)</t>
  </si>
  <si>
    <t xml:space="preserve">БОТАНИКА</t>
  </si>
  <si>
    <t xml:space="preserve">Корягина Н.В., Корягин Ю.В.</t>
  </si>
  <si>
    <t xml:space="preserve">978-5-16-015507-4</t>
  </si>
  <si>
    <t xml:space="preserve">Биологические науки</t>
  </si>
  <si>
    <t xml:space="preserve">33.02.01, 06.03.01, 35.03.01, 35.03.10, 33.05.01, 35.03.05, 44.03.01, 44.03.05, 35.03.04</t>
  </si>
  <si>
    <t xml:space="preserve">Допущено Учебно-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ю 35.03.07 «Технология производства и переработки сельскохозяйственной продукции»</t>
  </si>
  <si>
    <t xml:space="preserve">Пензенский государственный аграрный университет</t>
  </si>
  <si>
    <t xml:space="preserve">724404.04.01</t>
  </si>
  <si>
    <t xml:space="preserve">Вахтенное обслуж. судовых энергетич. установок: Уч.пос. / С.В.Максимов-М.:НИЦ ИНФРА-М,2023.-157 с.(ВО)(П)</t>
  </si>
  <si>
    <t xml:space="preserve">ВАХТЕННОЕ ОБСЛУЖИВАНИЕ СУДОВЫХ ЭНЕРГЕТИЧЕСКИХ УСТАНОВОК</t>
  </si>
  <si>
    <t xml:space="preserve">Максимов С.В., Дайнего Ю.Г.</t>
  </si>
  <si>
    <t xml:space="preserve">Военное образование (ЧВВМУ им. Нахимова)</t>
  </si>
  <si>
    <t xml:space="preserve">978-5-16-015838-9</t>
  </si>
  <si>
    <t xml:space="preserve">26.02.03, 26.02.04, 26.03.01</t>
  </si>
  <si>
    <t xml:space="preserve">Рекомендовано экспертным советом ЧВВМУ имени П.С. Нахимова в качестве учебного пособия по дисциплине «Вахтенное обслуживание судовой энергетической установки» для студентов специальности 126.05.06 « Эксплуатация судовых энергетических установок»</t>
  </si>
  <si>
    <t xml:space="preserve">Башкирский государственный педагогический университет им. М. Акмуллы</t>
  </si>
  <si>
    <t xml:space="preserve">441650.13.01</t>
  </si>
  <si>
    <t xml:space="preserve">Введение в инфокоммуникац. технологии: Уч.пос. / Под ред. Гагариной Л.Г., - 2 изд.-М.:НИЦ ИНФРА-М,2023.-339 с.(ВО)</t>
  </si>
  <si>
    <t xml:space="preserve">ВВЕДЕНИЕ В ИНФОКОММУНИКАЦИОННЫЕ ТЕХНОЛОГИИ, ИЗД.2</t>
  </si>
  <si>
    <t xml:space="preserve">Гагарина Л.Г., Кузнецов Г.А., Портнов Е.М. и др.</t>
  </si>
  <si>
    <t xml:space="preserve">978-5-16-016577-6</t>
  </si>
  <si>
    <t xml:space="preserve">11.01.05, 09.03.01, 09.03.04, 09.03.02, 11.03.02, 11.04.02, 09.03.03</t>
  </si>
  <si>
    <t xml:space="preserve">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, обучающихся по направлению подготовки 11.03.02, 11.04.02 «Инфокоммуникационные технологии и системы связи» (квалификации (степени) «бакалавр» и «магистр»)</t>
  </si>
  <si>
    <t xml:space="preserve">441650.09.01</t>
  </si>
  <si>
    <t xml:space="preserve">Введение в инфокоммуникационные технол.: Уч.пос./Л.Г.Гагарина-М:ИД ФОРУМ,НИЦ ИНФРА-М,2021-336(ВО)(п)</t>
  </si>
  <si>
    <t xml:space="preserve">ВВЕДЕНИЕ В ИНФОКОММУНИКАЦИОННЫЕ ТЕХНОЛОГИИ</t>
  </si>
  <si>
    <t xml:space="preserve">Гагарина Л. Г., Баин А. М., Кузнецов Г. А., Портнов Е. М., Теплова Я. О., Гагарина Л. Г.</t>
  </si>
  <si>
    <t xml:space="preserve">978-5-8199-0768-9</t>
  </si>
  <si>
    <t xml:space="preserve">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, обучающихся по направлению подготовки 210700 — Инфокоммуникационные технологии и системы свя</t>
  </si>
  <si>
    <t xml:space="preserve">077600.18.01</t>
  </si>
  <si>
    <t xml:space="preserve">Водоотведение: Уч. / Ю.В.Воронов и др. - М.:НИЦ ИНФРА-М,2023 - 415 с.(СПО)(П)</t>
  </si>
  <si>
    <t xml:space="preserve">ВОДООТВЕДЕНИЕ</t>
  </si>
  <si>
    <t xml:space="preserve">Воронов Ю. В., Алексеев Е. В., Саломеев В. П., Пугачев Е. А.</t>
  </si>
  <si>
    <t xml:space="preserve">978-5-16-006330-0</t>
  </si>
  <si>
    <t xml:space="preserve">43.02.08, 08.02.04, 08.02.07, 08.03.01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заведений, обучающихся по специальности «Водоснабжение и водоотведение»</t>
  </si>
  <si>
    <t xml:space="preserve">172000.08.01</t>
  </si>
  <si>
    <t xml:space="preserve">Высшая математика: Уч. / Л.Т. Ячменёв - М.: ИЦ РИОР: НИЦ Инфра-М, 2023 - 752 с.(ВО; Бакалавриат) (п)</t>
  </si>
  <si>
    <t xml:space="preserve">ВЫСШАЯ МАТЕМАТИКА</t>
  </si>
  <si>
    <t xml:space="preserve">Ячменёв Л. Т.</t>
  </si>
  <si>
    <t xml:space="preserve">978-5-369-01032-7</t>
  </si>
  <si>
    <t xml:space="preserve">Физико-математические науки</t>
  </si>
  <si>
    <t xml:space="preserve">00.05.06, 00.03.06, 33.02.01</t>
  </si>
  <si>
    <t xml:space="preserve">Рекомендовано Научно-методическим советом по математике Министерства образования и науки РФ в качестве учебника для студентов вузов, обучающихся по инженерно-техническим и экономическим специальностям</t>
  </si>
  <si>
    <t xml:space="preserve">079300.14.01</t>
  </si>
  <si>
    <t xml:space="preserve">Вычислительная техника: Уч.пос. / Т.Л.Партыка, - 3 изд.-М.:Форум, НИЦ ИНФРА-М,2022.-445 с.(СПО)(П)</t>
  </si>
  <si>
    <t xml:space="preserve">ВЫЧИСЛИТЕЛЬНАЯ ТЕХНИКА, ИЗД.3</t>
  </si>
  <si>
    <t xml:space="preserve">Партыка Т.Л., Попов И.И.</t>
  </si>
  <si>
    <t xml:space="preserve">978-5-00091-510-3</t>
  </si>
  <si>
    <t xml:space="preserve">09.01.03, 09.01.02, 09.01.01, 09.02.02, 09.02.01, 09.02.03, 09.02.04, 09.02.05, 15.02.09, 11.02.15, 09.02.06, 09.02.07</t>
  </si>
  <si>
    <t xml:space="preserve">Рекомендовано Мин. обр. и науки РФ в качестве учебника для студентов учреждений среднего пофессионального образования</t>
  </si>
  <si>
    <t xml:space="preserve">Российский государственный гуманитарный университет РГГУ</t>
  </si>
  <si>
    <t xml:space="preserve">065100.17.01</t>
  </si>
  <si>
    <t xml:space="preserve">Газифицированные котельные агрегаты: Уч. / О.Н. Брюханов - М.:НИЦ ИНФРА-М, 2021.- 392 с.- (СПО)(П)</t>
  </si>
  <si>
    <t xml:space="preserve">ГАЗИФИЦИРОВАННЫЕ КОТЕЛЬНЫЕ АГРЕГАТЫ</t>
  </si>
  <si>
    <t xml:space="preserve">Брюханов О. Н., Кузнецов В. А.</t>
  </si>
  <si>
    <t xml:space="preserve">978-5-16-005373-8</t>
  </si>
  <si>
    <t xml:space="preserve">08.02.02, 08.02.08</t>
  </si>
  <si>
    <t xml:space="preserve">Допущено Гос. комитетом РФ по строительству и жилищно-коммунальному комплексу в кач. учеб. для студ. сред. спец. учеб. зав., обуч. по спец. 2915 "Монтаж и эксплуатация оборудования и систем газоснабжения"</t>
  </si>
  <si>
    <t xml:space="preserve">065100.19.01</t>
  </si>
  <si>
    <t xml:space="preserve">Газифицированные котельные агрегаты: Уч. / О.Н.Брюханов - 2 изд. - М.:НИЦ ИНФРА-М,2023 - 392 с.(СПО)(П)</t>
  </si>
  <si>
    <t xml:space="preserve">ГАЗИФИЦИРОВАННЫЕ КОТЕЛЬНЫЕ АГРЕГАТЫ, ИЗД.2</t>
  </si>
  <si>
    <t xml:space="preserve">Брюханов О.Н., Кузнецов В.А.</t>
  </si>
  <si>
    <t xml:space="preserve">978-5-16-014787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8.02.08 «Монтаж и эксплуатация оборудования и систем газоснабжения» (протокол № 3 от 17.03.2021)</t>
  </si>
  <si>
    <t xml:space="preserve">708358.03.01</t>
  </si>
  <si>
    <t xml:space="preserve">Географические информ.сист. в тем.картографии: Уч.пос. / В.П.Раклов - 5 изд,-М.:НИЦ ИНФРА-М,2022-177с(П)</t>
  </si>
  <si>
    <t xml:space="preserve">ГЕОГРАФИЧЕСКИЕ ИНФОРМАЦИОННЫЕ СИСТЕМЫ В ТЕМАТИЧЕСКОЙ КАРТОГРАФИИ, ИЗД.5</t>
  </si>
  <si>
    <t xml:space="preserve">Раклов В.П.</t>
  </si>
  <si>
    <t xml:space="preserve">978-5-16-015299-8</t>
  </si>
  <si>
    <t xml:space="preserve">05.02.01, 05.03.03, 05.03.06, 05.04.06, 21.04.02, 21.03.02, 21.03.01, 21.03.03</t>
  </si>
  <si>
    <t xml:space="preserve">Рекомендовано УМО по образованию в области землеустройства и кадастров в качестве учебного пособия для студентов высших учебных заведений, обучающихся по направлениям подготовки 21.03.02 «Землеустройство и кадастры», 05.03.06 «Экология и природопользование», 21.03.03 «Геодезия и дистанционное зондирование»</t>
  </si>
  <si>
    <t xml:space="preserve">Государственный университет по землеустройству</t>
  </si>
  <si>
    <t xml:space="preserve">092400.10.01</t>
  </si>
  <si>
    <t xml:space="preserve">Гидравлика, пневматика и термодин.: Курс лекц./ В.М.Филин-М.:ИД ФОРУМ, НИЦ ИНФРА-М,2021-318с(СПО)(П)</t>
  </si>
  <si>
    <t xml:space="preserve">ГИДРАВЛИКА, ПНЕВМАТИКА И ТЕРМОДИНАМИКА</t>
  </si>
  <si>
    <t xml:space="preserve">Филин В.М.</t>
  </si>
  <si>
    <t xml:space="preserve">978-5-8199-0780-1</t>
  </si>
  <si>
    <t xml:space="preserve">Курс лекций</t>
  </si>
  <si>
    <t xml:space="preserve">15.02.03, 15.02.01, 08.02.04, 15.02.09, 15.02.12, 08.01.26, 15.02.10, 15.02.11</t>
  </si>
  <si>
    <t xml:space="preserve">Допущено Ученым советом Института проблем развития среднего профессионального образования Министерства образования и науки Российской Федерации в качестве курса лекций для студентов образовательных учреждений среднего профессионального образования</t>
  </si>
  <si>
    <t xml:space="preserve">300400.10.01</t>
  </si>
  <si>
    <t xml:space="preserve">Гостиничный менеджмент: Уч.пос. / Под ред. Зайцевой Н.А. - 2 изд.-М.:НИЦ ИНФРА-М,2023.-326 с.(ВО)(П)</t>
  </si>
  <si>
    <t xml:space="preserve">ГОСТИНИЧНЫЙ МЕНЕДЖМЕНТ, ИЗД.2</t>
  </si>
  <si>
    <t xml:space="preserve">Дмитриева Н.В., Зайцева Н.А., Огнева Е.А. и др.</t>
  </si>
  <si>
    <t xml:space="preserve">978-5-16-014389-7</t>
  </si>
  <si>
    <t xml:space="preserve">Управление (менеджмент)</t>
  </si>
  <si>
    <t xml:space="preserve">43.03.01, 43.03.03, 43.04.01, 43.04.03, 43.02.1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ю подготовки 43.03.03 «Гостиничное дело» (квалификация (степень) «бакалавр») (протокол № 5 от 16.03.2020)</t>
  </si>
  <si>
    <t xml:space="preserve">Российский государственный университет туризма и сервиса, ф-л Институт туризма и гостеприимства</t>
  </si>
  <si>
    <t xml:space="preserve">300400.08.01</t>
  </si>
  <si>
    <t xml:space="preserve">Гостиничный менеджмент: Уч.пос. / Под ред. Зайцевой Н.А. - М.:НИЦ ИНФРА-М,2022 - 352 с.(П)</t>
  </si>
  <si>
    <t xml:space="preserve">ГОСТИНИЧНЫЙ МЕНЕДЖМЕНТ</t>
  </si>
  <si>
    <t xml:space="preserve">Дмитриева Н.В., Зайцева Н.А., Огнева С.В. и др.</t>
  </si>
  <si>
    <t xml:space="preserve">978-5-16-016041-2</t>
  </si>
  <si>
    <t xml:space="preserve">Рекомендовано федеральным государственным бюджетным образовательным 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43.03.03 «Гостиничное дело» (квалификация (степень) «бакалавр») (регистрационный номер рецензии 329 от 02.07.2014 (ФГАУ ФИРО))</t>
  </si>
  <si>
    <t xml:space="preserve">219600.08.01</t>
  </si>
  <si>
    <t xml:space="preserve">Гостиничный сервис: Уч. / Н.Г.Можаева - 2 изд.- М.:НИЦ ИНФРА-М,2022 - 242 с.-(СПО)(П)</t>
  </si>
  <si>
    <t xml:space="preserve">ГОСТИНИЧНЫЙ СЕРВИС, ИЗД.2</t>
  </si>
  <si>
    <t xml:space="preserve">Можаева Н.Г., Рыбачек Г.В.</t>
  </si>
  <si>
    <t xml:space="preserve">978-5-16-015561-6</t>
  </si>
  <si>
    <t xml:space="preserve">43.02.11, 43.02.14</t>
  </si>
  <si>
    <t xml:space="preserve">Рекомендовано федеральным государственным бюджетным образовательным учреждением высшего образования «Государственный университет управления» в качестве учебника для студентов средних профессиональных учебных заведений, обучающихся по специальности 43.02.11 «Гостиничный сервис»</t>
  </si>
  <si>
    <t xml:space="preserve">219600.04.01</t>
  </si>
  <si>
    <t xml:space="preserve">Гостиничный сервис: Уч. / Н.Г.Можаева - М.:Альфа-М, НИЦ ИНФРА-М,2018-240с.(ПРОФИль)(п)</t>
  </si>
  <si>
    <t xml:space="preserve">ГОСТИНИЧНЫЙ СЕРВИС</t>
  </si>
  <si>
    <t xml:space="preserve">Можаева Н. Г., Рыбачек Г. В.</t>
  </si>
  <si>
    <t xml:space="preserve">978-5-98281-357-2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ика для студентов средних учебных заведений, обучающихся по специальности 101101 "Гостиничный сервис"</t>
  </si>
  <si>
    <t xml:space="preserve">645589.06.01</t>
  </si>
  <si>
    <t xml:space="preserve">Деревообработка: технологии и оборуд.: Уч.пос. / С.В.Фокин - 2 изд. - М:НИЦ ИНФРА-М,2022 - 203 с.(СПО)</t>
  </si>
  <si>
    <t xml:space="preserve">ДЕРЕВООБРАБОТКА: ТЕХНОЛОГИИ И ОБОРУДОВАНИЕ, ИЗД.2</t>
  </si>
  <si>
    <t xml:space="preserve">Фокин С.В., Шпортько О.Н.</t>
  </si>
  <si>
    <t xml:space="preserve">978-5-16-012433-9</t>
  </si>
  <si>
    <t xml:space="preserve">35.02.03, 08.02.01, 35.03.01</t>
  </si>
  <si>
    <t xml:space="preserve">Рекомендовано  в качестве учебного пособия для учебных заведений, реализующих программу професионального образования по специальности 35.02.03 «Технология деревообработки»</t>
  </si>
  <si>
    <t xml:space="preserve">733132.04.01</t>
  </si>
  <si>
    <t xml:space="preserve">Детали машин. Краткий курс, практ. занятия..: Уч.пос. / В.П.Олофинская - 4 изд. - М.:Форум, НИЦ ИНФРА-М,2021-232с.(П)</t>
  </si>
  <si>
    <t xml:space="preserve">ДЕТАЛИ МАШИН. КРАТКИЙ КУРС, ПРАКТИЧЕСКИЕ ЗАНЯТИЯ И ТЕСТОВЫЕ ЗАДАНИЯ, ИЗД.4</t>
  </si>
  <si>
    <t xml:space="preserve">Олофинская В.П.</t>
  </si>
  <si>
    <t xml:space="preserve">978-5-00091-726-8</t>
  </si>
  <si>
    <t xml:space="preserve">26.02.03, 16.03.02, 15.03.02, 22.03.01, 15.03.03, 15.03.05, 24.03.01, 15.05.01, 23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емашиностроительным направлениям подготовки (квалификация (степень) «бакалавр») (протокол № 17 от 11.11.2019)</t>
  </si>
  <si>
    <t xml:space="preserve">Колледж железнодорожного и городского транспорта</t>
  </si>
  <si>
    <t xml:space="preserve">23</t>
  </si>
  <si>
    <t xml:space="preserve">072290.21.01</t>
  </si>
  <si>
    <t xml:space="preserve">Детали машин. Краткий курс,практ.занятия: Уч.пос. / В.П.Олофинская - 4 изд-Форум,НИЦ ИНФРА-М,2023-232с(П)</t>
  </si>
  <si>
    <t xml:space="preserve">978-5-91134-918-9</t>
  </si>
  <si>
    <t xml:space="preserve">15.01.36, 15.01.26, 15.01.27, 15.02.06, 15.02.03, 15.02.04, 15.02.01, 15.02.02, 15.02.05, 15.02.08, 26.02.04, 15.02.07, 15.02.09, 15.02.12, 15.02.14, 15.02.15, 15.01.32, 15.01.33, 15.01.34, 15.01.35</t>
  </si>
  <si>
    <t xml:space="preserve">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072290.18.01</t>
  </si>
  <si>
    <t xml:space="preserve">Детали машин. Краткий курс,практ.занятия:Уч.пос./В.П.Олофинская-3изд-Форум,НИЦ ИНФРА-М,2021-240с(ПО)</t>
  </si>
  <si>
    <t xml:space="preserve">ДЕТАЛИ МАШИН. КРАТКИЙ КУРС, ПРАКТИЧЕСКИЕ ЗАНЯТИЯ И ТЕСТОВЫЕ ЗАДАНИЯ, ИЗД.3</t>
  </si>
  <si>
    <t xml:space="preserve">Олофинская В. П.</t>
  </si>
  <si>
    <t xml:space="preserve">978-5-00091-457-1</t>
  </si>
  <si>
    <t xml:space="preserve">682858.04.01</t>
  </si>
  <si>
    <t xml:space="preserve">Детали машин. Основы теории, расчета...: Уч.пос./ В.П.Олофинская-М.:Форум, НИЦ ИНФРА-М,2021-72 с.(СПО)(О)</t>
  </si>
  <si>
    <t xml:space="preserve">ДЕТАЛИ МАШИН. ОСНОВЫ ТЕОРИИ, РАСЧЕТА И КОНСТРУИРОВАНИЯ</t>
  </si>
  <si>
    <t xml:space="preserve">978-5-00091-541-7</t>
  </si>
  <si>
    <t xml:space="preserve">15.02.08, 15.02.07, 23.02.07</t>
  </si>
  <si>
    <t xml:space="preserve">Рекомендовано Учебно-методическим советом среднего профессионального образования в качестве учебного пособия для студентов, обучающихся по направлениям подготовки 15.02.08 «Технология машиностроения» и 15.02.07 «Автоматизация технологических процессов и производств (по отраслям)»</t>
  </si>
  <si>
    <t xml:space="preserve">706523.07.01</t>
  </si>
  <si>
    <t xml:space="preserve">Допуски, посадки и технические измерения: Уч.пос. / В.Э.Завистовский - М.:НИЦ ИНФРА-М,2023 - 278с(СПО)(П)</t>
  </si>
  <si>
    <t xml:space="preserve">ДОПУСКИ, ПОСАДКИ И ТЕХНИЧЕСКИЕ ИЗМЕРЕНИЯ</t>
  </si>
  <si>
    <t xml:space="preserve">Завистовский В.Э., Завистовский С.Э.</t>
  </si>
  <si>
    <t xml:space="preserve">978-5-16-015152-6</t>
  </si>
  <si>
    <t xml:space="preserve">15.01.05, 26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ы среднего профессионального образования по техническим специальностям (протокол № 5 от 11.03.2019)</t>
  </si>
  <si>
    <t xml:space="preserve">Полоцкий государственный университет, научная библиотека</t>
  </si>
  <si>
    <t xml:space="preserve">154350.10.01</t>
  </si>
  <si>
    <t xml:space="preserve">Железобетонные конструкции: Уч.пос. / Т.А.Журавская - 2 изд. - М.:НИЦ ИНФРА-М,2023 - 153 с.(СПО)(П)</t>
  </si>
  <si>
    <t xml:space="preserve">ЖЕЛЕЗОБЕТОННЫЕ КОНСТРУКЦИИ, ИЗД.2</t>
  </si>
  <si>
    <t xml:space="preserve">Журавская Т.А.</t>
  </si>
  <si>
    <t xml:space="preserve">978-5-16-013653-0</t>
  </si>
  <si>
    <t xml:space="preserve">08.02.01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 по дисциплине «Строительные конструкции» по специальности 08.02.01 «Строительство и эксплуатация зданий и сооружений»</t>
  </si>
  <si>
    <t xml:space="preserve">Колледж архитектуры и менеджмента в строительстве № 17, г. Москва</t>
  </si>
  <si>
    <t xml:space="preserve">154350.05.01</t>
  </si>
  <si>
    <t xml:space="preserve">Железобетонные конструкции: Уч.пос. / Т.А.Журавская - М.:НИЦ ИНФРА-М,2018 - 152 с.-(СПО)(О)</t>
  </si>
  <si>
    <t xml:space="preserve">ЖЕЛЕЗОБЕТОННЫЕ КОНСТРУКЦИИ</t>
  </si>
  <si>
    <t xml:space="preserve">978-5-16-013467-3</t>
  </si>
  <si>
    <t xml:space="preserve">654524.05.01</t>
  </si>
  <si>
    <t xml:space="preserve">Замкнутые сис.охлаж.судовых энергетич.уст.: Моногр./ К.Ю.Федоровский-М.:Вуз.уч., НИЦ ИНФРА-М,2022-160с.(о)</t>
  </si>
  <si>
    <t xml:space="preserve">ЗАМКНУТЫЕ СИСТЕМЫ ОХЛАЖДЕНИЯ СУДОВЫХ ЭНЕРГЕТИЧЕСКИХ УСТАНОВОК</t>
  </si>
  <si>
    <t xml:space="preserve">Федоровский К.Ю., Федоровская Н.К.</t>
  </si>
  <si>
    <t xml:space="preserve">Вузовский учебник</t>
  </si>
  <si>
    <t xml:space="preserve">Научная книга</t>
  </si>
  <si>
    <t xml:space="preserve">978-5-9558-0558-0</t>
  </si>
  <si>
    <t xml:space="preserve">Монография</t>
  </si>
  <si>
    <t xml:space="preserve">Дополнительное образование / Дополнительное профессиональное образование</t>
  </si>
  <si>
    <t xml:space="preserve">26.02.04, 17.03.01, 26.03.02</t>
  </si>
  <si>
    <t xml:space="preserve">Севастопольский государственный университет</t>
  </si>
  <si>
    <t xml:space="preserve">252200.13.01</t>
  </si>
  <si>
    <t xml:space="preserve">Изготовление санитарно-технических, вентиляц. систем..: Уч./К.С.Орлов - ИНФРА-М, 2023. - 270 с.(СПО)(П)</t>
  </si>
  <si>
    <t xml:space="preserve">ИЗГОТОВЛЕНИЕ САНИТАРНО-ТЕХНИЧЕСКИХ, ВЕНТИЛЯЦИОННЫХ СИСТЕМ И ТЕХНОЛОГИЧЕСКИХ ТРУБОПРОВОДОВ</t>
  </si>
  <si>
    <t xml:space="preserve">Орлов К. С.</t>
  </si>
  <si>
    <t xml:space="preserve">978-5-16-006006-4</t>
  </si>
  <si>
    <t xml:space="preserve">15.01.30, 08.01.09, 08.01.15, 23.02.06, 08.02.07, 08.02.08, 08.03.01, 15.02.10</t>
  </si>
  <si>
    <t xml:space="preserve">Рекомендовано в качестве учебника для учебных заведений, реализующих программу начального профессионального образования по профессии 08.01.15 «Слесарь по изготовлению деталей и узлов технических систем в строительстве»</t>
  </si>
  <si>
    <t xml:space="preserve">311600.09.01</t>
  </si>
  <si>
    <t xml:space="preserve">Инженерная геодезия: Уч. / Г.А.Федотов - 6 изд. - М.:НИЦ ИНФРА-М,2023 - 479 с.-(ВО: Специалитет)(П)</t>
  </si>
  <si>
    <t xml:space="preserve">ИНЖЕНЕРНАЯ ГЕОДЕЗИЯ, ИЗД.6</t>
  </si>
  <si>
    <t xml:space="preserve">Федотов Г.А.</t>
  </si>
  <si>
    <t xml:space="preserve">978-5-16-013110-8</t>
  </si>
  <si>
    <t xml:space="preserve">21.02.10, 08.02.01, 08.03.01, 08.04.01</t>
  </si>
  <si>
    <t xml:space="preserve">Рекомендовано УМО вузов Российской Федерации по образованию в области железнодорожного транспорта и транспортного строительства в качестве учебника для студентов вузов, обучающихся по специальности «Автомобильные дороги и аэродромы» направления подготовки «Транспортное строительство»</t>
  </si>
  <si>
    <t xml:space="preserve">Московский автомобильно-дорожный государственный технический университет </t>
  </si>
  <si>
    <t xml:space="preserve">736723.05.01</t>
  </si>
  <si>
    <t xml:space="preserve">Инженерная графика. Машиностроит. черчение: Уч. / А.А.Чекмарев - М.:НИЦ ИНФРА-М,2023 - 396 с.(СПО)(п)</t>
  </si>
  <si>
    <t xml:space="preserve">ИНЖЕНЕРНАЯ ГРАФИКА. МАШИНОСТРОИТЕЛЬНОЕ ЧЕРЧЕНИЕ</t>
  </si>
  <si>
    <t xml:space="preserve">Чекмарев А.А.</t>
  </si>
  <si>
    <t xml:space="preserve">978-5-16-016231-7</t>
  </si>
  <si>
    <t xml:space="preserve">08.02.05, 35.02.16, 25.02.06, 25.02.07, 25.02.08, 15.01.35, 12.02.09, 12.01.09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машиностроительным специальностям (протокол № 6 от 06.04.2020)</t>
  </si>
  <si>
    <t xml:space="preserve">Национальный исследовательский университет "Высшая школа экономики"</t>
  </si>
  <si>
    <t xml:space="preserve">220100.10.01</t>
  </si>
  <si>
    <t xml:space="preserve">Инженерная графика. Практикум..: Уч.пос. / П.В.Зеленый - НИЦ ИНФРА-М,Нов.знание,2022-128с(ВО:Бак.)(о)</t>
  </si>
  <si>
    <t xml:space="preserve">ИНЖЕНЕРНАЯ ГРАФИКА. ПРАКТИКУМ ПО ЧЕРТЕЖАМ СБОРОЧНЫХ ЕДИНИЦ</t>
  </si>
  <si>
    <t xml:space="preserve">Зеленый П. В., Белякова Е. И., Кучура О. Н., Зеленый П. В.</t>
  </si>
  <si>
    <t xml:space="preserve">978-5-16-006951-7</t>
  </si>
  <si>
    <t xml:space="preserve">Практикум</t>
  </si>
  <si>
    <t xml:space="preserve">26.02.04, 20.03.01, 08.03.01, 18.03.01, 13.03.03, 16.03.02, 15.03.01, 27.03.05, 15.03.05, 24.03.01, 18.03.02, 19.03.01, 20.03.02, 26.03.02, 29.03.05, 29.03.03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техническим специальностям</t>
  </si>
  <si>
    <t xml:space="preserve">Белорусский национальный технический университет</t>
  </si>
  <si>
    <t xml:space="preserve">454800.07.01</t>
  </si>
  <si>
    <t xml:space="preserve">Инженерная графика: аудиторные задачи и..: Уч.пос. / А.А.Чекмарев-М.: НИЦ ИНФРА-М,2021 - 78с.(ВО)(о)</t>
  </si>
  <si>
    <t xml:space="preserve">ИНЖЕНЕРНАЯ ГРАФИКА: АУДИТОРНЫЕ ЗАДАЧИ И ЗАДАНИЯ, ИЗД.2</t>
  </si>
  <si>
    <t xml:space="preserve">978-5-16-011474-3</t>
  </si>
  <si>
    <t xml:space="preserve">26.02.05, 26.02.06, 26.02.04, 20.03.01, 08.03.01, 18.03.01, 13.03.03, 16.03.02, 15.03.01, 27.03.05, 24.03.01, 18.03.02, 19.03.01, 20.03.02, 26.03.02, 29.03.05, 29.03.03</t>
  </si>
  <si>
    <t xml:space="preserve">Рекомендовано в качестве учебного пособия для студентов высших учебных заведений, обучающихся по техническим направлениям подготовки (квалификация (степень) «бакалавр»)</t>
  </si>
  <si>
    <t xml:space="preserve">344300.08.01</t>
  </si>
  <si>
    <t xml:space="preserve">Инженерная графика: Проецирование геометр. тел / Г.В.Буланже - 3изд -М.:КУРС, НИЦ ИНФРА-М,2023-184с.</t>
  </si>
  <si>
    <t xml:space="preserve">ИНЖЕНЕРНАЯ ГРАФИКА: ПРОЕЦИРОВАНИЕ ГЕОМЕТРИЧЕСКИХ ТЕЛ, ИЗД.3</t>
  </si>
  <si>
    <t xml:space="preserve">Г.В.Буланже, И.А.Гущин, В.А.Гончарова</t>
  </si>
  <si>
    <t xml:space="preserve">978-5-905554-86-5</t>
  </si>
  <si>
    <t xml:space="preserve">26.02.04, 15.03.02, 15.03.04, 15.03.05</t>
  </si>
  <si>
    <t xml:space="preserve">Рекомендовано Учебно-методическим объединением вузов по образованию в области автоматизированного машиностроения (УМО AM) в качестве учебного пособия для студентов высших учебных заведений, обучающихся по направлениям подготовки 15.03.02 (151000) «Технологические машины и оборудование",  15.03.05 (151900) "Конструкторско-технологическое обеспечение машиностроительных производств", 15.03.04 (220700) "Автоматизация технологических процессов и производств"</t>
  </si>
  <si>
    <t xml:space="preserve">Московский государственный технологический университет "Станкин"</t>
  </si>
  <si>
    <t xml:space="preserve">702075.07.01</t>
  </si>
  <si>
    <t xml:space="preserve">Инженерная графика: Уч. / Г.В.Буланже и др. - М.:НИЦ ИНФРА-М,2023 - 381 с.-(СПО)(П)</t>
  </si>
  <si>
    <t xml:space="preserve">ИНЖЕНЕРНАЯ ГРАФИКА</t>
  </si>
  <si>
    <t xml:space="preserve">Буланже Г.В., Гончарова В.А., Гущин И.А. и др.</t>
  </si>
  <si>
    <t xml:space="preserve">978-5-16-014817-5</t>
  </si>
  <si>
    <t xml:space="preserve">26.02.04, 08.02.01, 20.03.01, 08.03.01, 18.03.01, 13.03.03, 16.03.02, 15.03.01, 27.03.05, 24.03.01, 18.03.02, 19.03.01, 20.03.02, 24.05.02, 26.03.02, 29.03.05, 29.03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 специальностям (протокол № 5 от 11.03.2019)</t>
  </si>
  <si>
    <t xml:space="preserve">712353.03.01</t>
  </si>
  <si>
    <t xml:space="preserve">Инженерная графика: Уч. / Г.В.Серга и др.-М.:НИЦ ИНФРА-М,2021.-383 с.(СПО)(П)</t>
  </si>
  <si>
    <t xml:space="preserve">Серга Г.В., Табачук И.И., Кузнецова Н.Н.</t>
  </si>
  <si>
    <t xml:space="preserve">978-5-16-015545-6</t>
  </si>
  <si>
    <t xml:space="preserve">15.01.36, 15.01.26, 15.01.27, 13.02.02, 13.02.03, 15.02.01, 15.02.08, 26.02.04, 11.02.01, 15.02.07, 09.02.01, 08.02.01, 15.02.12, 00.02.31, 27.02.06, 15.02.14, 15.02.15, 15.01.32, 15.01.33, 15.01.34, 15.01.3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 специальностям (протокол № 12 от 24.06.2019)</t>
  </si>
  <si>
    <t xml:space="preserve">Кубанский государственный аграрный университет им. И.Т. Трубилина</t>
  </si>
  <si>
    <t xml:space="preserve">455050.09.01</t>
  </si>
  <si>
    <t xml:space="preserve">Информатика и информационно-коммуникационные технологии (ИКТ): уч.пос. / Н.Г.Плотникова-М.:ИЦ РИОР, НИЦ ИНФРА-М,2021.-132 с..-(СПО)(П)</t>
  </si>
  <si>
    <t xml:space="preserve">ИНФОРМАТИКА И ИНФОРМАЦИОННО-КОММУНИКАЦИОННЫЕ ТЕХНОЛОГИИ (ИКТ)</t>
  </si>
  <si>
    <t xml:space="preserve">Плотникова Н.Г.</t>
  </si>
  <si>
    <t xml:space="preserve">978-5-369-01308-3</t>
  </si>
  <si>
    <t xml:space="preserve">23.02.04, 27.02.03, 08.02.08, 15.02.10, 12.02.10, 00.02.03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ы СПО</t>
  </si>
  <si>
    <t xml:space="preserve">Новочеркасский машиностроительный колледж Ростовской области</t>
  </si>
  <si>
    <t xml:space="preserve">705965.08.01</t>
  </si>
  <si>
    <t xml:space="preserve">Информатика, автоматизир. информац. технологии и сис.: Уч. / В.А.Гвоздева -М.:ИД ФОРУМ, 2023-542с(П)</t>
  </si>
  <si>
    <t xml:space="preserve">ИНФОРМАТИКА, АВТОМАТИЗИРОВАННЫЕ ИНФОРМАЦИОННЫЕ ТЕХНОЛОГИИ И СИСТЕМЫ</t>
  </si>
  <si>
    <t xml:space="preserve">Гвоздева В.А.</t>
  </si>
  <si>
    <t xml:space="preserve">978-5-8199-0877-8</t>
  </si>
  <si>
    <t xml:space="preserve">38.02.07, 09.02.07, 00.02.03</t>
  </si>
  <si>
    <t xml:space="preserve">136900.06.01</t>
  </si>
  <si>
    <t xml:space="preserve">Информатика. Курс лекций. Уч.пос.: уч.пос. / Е.Л.Федотова-М.:ИД Форум, ИНФРА-М Издательский Дом,2018.-480 с..-(ВО)(П 7Б</t>
  </si>
  <si>
    <t xml:space="preserve">ИНФОРМАТИКА</t>
  </si>
  <si>
    <t xml:space="preserve">Федотова Е. Л., Федотов А. А.</t>
  </si>
  <si>
    <t xml:space="preserve">978-5-8199-0448-0</t>
  </si>
  <si>
    <t xml:space="preserve">00.05.03, 00.03.03, 15.02.09</t>
  </si>
  <si>
    <t xml:space="preserve">070600.21.01</t>
  </si>
  <si>
    <t xml:space="preserve">Информатика: Уч. / И.И.Сергеева и др. - 2 изд. - М.:ИД Форум, НИЦ ИНФРА-М,2022 - 384 с.-(СПО)(П)</t>
  </si>
  <si>
    <t xml:space="preserve">ИНФОРМАТИКА, ИЗД.2</t>
  </si>
  <si>
    <t xml:space="preserve">Сергеева И.И., Музалевская А.А., Тарасова Н.В.</t>
  </si>
  <si>
    <t xml:space="preserve">978-5-8199-0775-7</t>
  </si>
  <si>
    <t xml:space="preserve">26.02.05, 26.02.06, 23.02.04, 27.02.03, 31.02.01, 10.02.05, 00.02.03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</t>
  </si>
  <si>
    <t xml:space="preserve">682875.02.01</t>
  </si>
  <si>
    <t xml:space="preserve">Информатика: Уч. / С.Р.Гуриков - 2 изд. - М.:НИЦ ИНФРА-М,2023 - 566 с.-(СПО)(П)</t>
  </si>
  <si>
    <t xml:space="preserve">Гуриков С.Р.</t>
  </si>
  <si>
    <t xml:space="preserve">978-5-16-016575-2</t>
  </si>
  <si>
    <t xml:space="preserve">26.02.04, 00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 (протокол № 8 от 22.06.2020)</t>
  </si>
  <si>
    <t xml:space="preserve">Московский технический университет связи и информатики</t>
  </si>
  <si>
    <t xml:space="preserve">136900.07.01</t>
  </si>
  <si>
    <t xml:space="preserve">Информатика: Уч.пос. / Е.Л.Федотова - 2 изд. - М.:НИЦ ИНФРА-М,2022 - 453 с.(ВО: Бакалавр.)(П)</t>
  </si>
  <si>
    <t xml:space="preserve">Федотова Е.Л.</t>
  </si>
  <si>
    <t xml:space="preserve">978-5-16-016625-4</t>
  </si>
  <si>
    <t xml:space="preserve">Рекомендовано Учебно-методическим советом Национального исследовательского университета «МИЭТ» в качестве учебного пособия для студентов, обучающихся по направлению подготовки бакалавров</t>
  </si>
  <si>
    <t xml:space="preserve">684810.07.01</t>
  </si>
  <si>
    <t xml:space="preserve">Информационные сис. и технологии: Уч.пос. / О.Л.Голицына.-М.:Форум, НИЦ ИНФРА-М,2022.-400. с(СПО)(П)</t>
  </si>
  <si>
    <t xml:space="preserve">ИНФОРМАЦИОННЫЕ СИСТЕМЫ И ТЕХНОЛОГИИ</t>
  </si>
  <si>
    <t xml:space="preserve">Голицына О.Л., Максимов Н.В., Попов И.И.</t>
  </si>
  <si>
    <t xml:space="preserve">978-5-00091-592-9</t>
  </si>
  <si>
    <t xml:space="preserve">09.02.02, 09.02.01, 09.02.03, 09.02.04, 09.02.05, 08.02.05, 27.02.06, 27.02.07, 09.02.0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ПО2</t>
  </si>
  <si>
    <t xml:space="preserve">089200.16.01</t>
  </si>
  <si>
    <t xml:space="preserve">Информационные технологии в проф. деят.: Уч. пос. /Е.Л. Федотова - ФОРУМ:ИНФРА-М, 2023 - 367с.(СПО) (п)</t>
  </si>
  <si>
    <t xml:space="preserve">ИНФОРМАЦИОННЫЕ ТЕХНОЛОГИИ В ПРОФЕССИОНАЛЬНОЙ ДЕЯТЕЛЬНОСТИ</t>
  </si>
  <si>
    <t xml:space="preserve">978-5-8199-0752-8</t>
  </si>
  <si>
    <t xml:space="preserve">11.01.09, 09.01.03, 09.01.02, 09.01.01, 13.02.06, 13.02.09, 23.02.04, 09.02.02, 09.02.01, 09.02.03, 09.02.04, 09.02.05, 10.02.04, 15.02.10, 10.02.05, 09.02.07</t>
  </si>
  <si>
    <t xml:space="preserve">724890.02.01</t>
  </si>
  <si>
    <t xml:space="preserve">История: Уч. / А.Б.Оришев-М.:ИЦ РИОР, НИЦ ИНФРА-М,2021.-276 с..-(СПО)(П)</t>
  </si>
  <si>
    <t xml:space="preserve">ИСТОРИЯ</t>
  </si>
  <si>
    <t xml:space="preserve">Оришев А.Б., Тарасенко В.Н.</t>
  </si>
  <si>
    <t xml:space="preserve">978-5-369-01833-0</t>
  </si>
  <si>
    <t xml:space="preserve">История. Исторические науки</t>
  </si>
  <si>
    <t xml:space="preserve">13.02.05, 00.02.04, 00.01.03</t>
  </si>
  <si>
    <t xml:space="preserve">Российский государственный аграрный университет - МСХА им. К.А. Тимирязева</t>
  </si>
  <si>
    <t xml:space="preserve">162600.19.01</t>
  </si>
  <si>
    <t xml:space="preserve">История: Уч.пос. / В.В.Касьянов - 2-е изд..-М.:НИЦ ИНФРА-М,2023.-550 с..-(СПО)(П)</t>
  </si>
  <si>
    <t xml:space="preserve">ИСТОРИЯ, ИЗД.2</t>
  </si>
  <si>
    <t xml:space="preserve">Касьянов В.В., Самыгин П.С., Самыгин С.И. и др.</t>
  </si>
  <si>
    <t xml:space="preserve">978-5-16-016200-3</t>
  </si>
  <si>
    <t xml:space="preserve">43.02.08, 36.02.01, 13.02.05, 26.02.03, 15.02.09, 43.02.15, 43.02.14, 43.02.12, 43.02.13, 25.02.06, 25.02.07, 15.02.15, 00.02.04, 00.01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на базе основного общего образования (протокол № 9 от 28.09.2020)</t>
  </si>
  <si>
    <t xml:space="preserve">Кубанский государственный университет</t>
  </si>
  <si>
    <t xml:space="preserve">697189.04.01</t>
  </si>
  <si>
    <t xml:space="preserve">История: Уч.пос. / Г.А.Трифонова - М.:НИЦ ИНФРА-М,2023 - 649 с.(СПО)(П)</t>
  </si>
  <si>
    <t xml:space="preserve">Трифонова Г.А., Супрунова Е.П., Пай С.С. и др.</t>
  </si>
  <si>
    <t xml:space="preserve">978-5-16-014652-2</t>
  </si>
  <si>
    <t xml:space="preserve">27.02.06, 00.02.04, 00.01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 (протокол № 8 от 22.06.2020)</t>
  </si>
  <si>
    <t xml:space="preserve">Дальневосточный государственный технический рыбохозяйственный университет</t>
  </si>
  <si>
    <t xml:space="preserve">162600.16.01</t>
  </si>
  <si>
    <t xml:space="preserve">История: Уч.пос. / П.С.Самыгин и др. - М.:НИЦ ИНФРА-М,2020 - 528 с.-(СПО)(П)</t>
  </si>
  <si>
    <t xml:space="preserve">Самыгин П. С., Самыгин С. И., Шевелев В. Н., Шевелева Е. В.</t>
  </si>
  <si>
    <t xml:space="preserve">978-5-16-004507-8</t>
  </si>
  <si>
    <t xml:space="preserve">Рекомендовано в качестве учебного пособия для студентов образовательных учебных заведений, реализующих программы среднего профессионального образования</t>
  </si>
  <si>
    <t xml:space="preserve">Ростовский государственный экономический университет (РИНХ)</t>
  </si>
  <si>
    <t xml:space="preserve">170300.08.01</t>
  </si>
  <si>
    <t xml:space="preserve">Источники электропитания: Уч.пос. / А.В.Васильков-М.:Форум, НИЦ ИНФРА-М,2021.-400 с..-(СПО)(П)</t>
  </si>
  <si>
    <t xml:space="preserve">ИСТОЧНИКИ ЭЛЕКТРОПИТАНИЯ</t>
  </si>
  <si>
    <t xml:space="preserve">Васильков А.В., Васильков И.А.</t>
  </si>
  <si>
    <t xml:space="preserve">978-5-91134-436-8</t>
  </si>
  <si>
    <t xml:space="preserve">13.02.03, 13.02.07, 13.02.11, 15.02.09, 15.02.10, 11.02.15</t>
  </si>
  <si>
    <t xml:space="preserve">Московский городской университет управления Правительства Москвы</t>
  </si>
  <si>
    <t xml:space="preserve">682950.08.01</t>
  </si>
  <si>
    <t xml:space="preserve">Кадастровая деятельность: Уч. / А.А.Варламов - 2 изд.,- М.:Форум, НИЦ ИНФРА-М,2023.-280 с..-(СПО)(П)</t>
  </si>
  <si>
    <t xml:space="preserve">КАДАСТРОВАЯ ДЕЯТЕЛЬНОСТЬ, ИЗД.2</t>
  </si>
  <si>
    <t xml:space="preserve">Варламов А.А., Гальченко С.А., Аврунев Е.И. и др.</t>
  </si>
  <si>
    <t xml:space="preserve">978-5-00091-576-9</t>
  </si>
  <si>
    <t xml:space="preserve">21.02.04, 21.02.06, 21.02.05, 05.02.01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1.02.04 «Землеустройство», 21.02.05 «Земельно-имущественные отношения»</t>
  </si>
  <si>
    <t xml:space="preserve">336100.05.01</t>
  </si>
  <si>
    <t xml:space="preserve">Кадастровая деятельность: Уч. / А.А.Варламов и др. - 2 изд. - М.:Форум, НИЦ ИНФРА-М,2019-279с(ВО)</t>
  </si>
  <si>
    <t xml:space="preserve">Варламов А. А., Гальченко С. А., Аврунев Е. И., Варламов А. А.</t>
  </si>
  <si>
    <t xml:space="preserve">978-5-00091-165-5</t>
  </si>
  <si>
    <t xml:space="preserve">Право. Юридические науки</t>
  </si>
  <si>
    <t xml:space="preserve">05.02.01, 40.03.01, 21.04.02, 40.05.03, 21.03.02</t>
  </si>
  <si>
    <t xml:space="preserve">Допущено учебно-методическим объединением вузов Российской Федерации по образованию в области землеустройства и кадастров в качестве учебника для студентов высших учебных заведений, обучающихся по направлению подготовки 21.03.02 «Землеустройство и кадастры» (квалификация (степень) «бакалавр»)</t>
  </si>
  <si>
    <t xml:space="preserve">336100.09.01</t>
  </si>
  <si>
    <t xml:space="preserve">Кадастровая деятельность: Уч./ А.А.Варламов - 2 изд. - М.:Форум, НИЦ ИНФРА-М,2021 - 279 с.(ВО)(П)</t>
  </si>
  <si>
    <t xml:space="preserve">978-5-00091-460-1</t>
  </si>
  <si>
    <t xml:space="preserve">729261.04.01</t>
  </si>
  <si>
    <t xml:space="preserve">Классификация, состав и общая характер.судовых дизельных энергет.установок: Уч.пос. / С.И.Толстой - М.:НИЦ ИНФРА-М,2022-108с(П)</t>
  </si>
  <si>
    <t xml:space="preserve">КЛАССИФИКАЦИЯ, СОСТАВ И ОБЩАЯ ХАРАКТЕРИСТИКА СУДОВЫХ ДИЗЕЛЬНЫХ ЭНЕРГЕТИЧЕСКИХ УСТАНОВОК</t>
  </si>
  <si>
    <t xml:space="preserve">Толстой С.И.</t>
  </si>
  <si>
    <t xml:space="preserve">978-5-16-016007-8</t>
  </si>
  <si>
    <t xml:space="preserve">26.02.04, 26.05.06</t>
  </si>
  <si>
    <t xml:space="preserve">Рекомендовано экспертным советом ЧВВМУ имени П.С. Нахимова в качестве учебного пособия по дисциплине «Судовые пропульсивные комплексы» для студентов, обучающихся по специальности 26.05.06 «Эксплуатация судовых энергетических установок»</t>
  </si>
  <si>
    <t xml:space="preserve">Черноморское высшее военно-морское ордена Красной Звезды училище им. П.С. Нахимова</t>
  </si>
  <si>
    <t xml:space="preserve">467550.08.01</t>
  </si>
  <si>
    <t xml:space="preserve">Компьютерная графика и web-дизайн: Уч.пос. / Т.И. Немцова - М.:ИД ФОРУМ, НИЦ ИНФРА-М,2023 - 400c(П)</t>
  </si>
  <si>
    <t xml:space="preserve">КОМПЬЮТЕРНАЯ ГРАФИКА И WEB-ДИЗАЙН</t>
  </si>
  <si>
    <t xml:space="preserve">Немцова Т.И., Казанкова Т.В., Шнякин А.В. и др.</t>
  </si>
  <si>
    <t xml:space="preserve">978-5-8199-0703-0</t>
  </si>
  <si>
    <t xml:space="preserve">05.02.01, 07.03.03, 09.03.01, 09.03.03, 09.02.07</t>
  </si>
  <si>
    <t xml:space="preserve">Рекомендовано Научно-методическим советом федерального государственного автономного образовательного учреждения высшего профессионального образования «Национальный исследовательский университет «МИЭТ» в качестве учебного пособия для студентов, обучающихся по направлению подготовки 09.03.04 «Программная инженерия»</t>
  </si>
  <si>
    <t xml:space="preserve">ООО "ИННОВАЦИЯ" структурное подразделение "Центр Компьютерного Обучения и Дополнительного Образовани</t>
  </si>
  <si>
    <t xml:space="preserve">040100.23.01</t>
  </si>
  <si>
    <t xml:space="preserve">Компьютерные сети: Уч.пос. / Н.В.Максимов - 6 изд. - М.:Форум,НИЦ ИНФРА-М,2022 - 464 с.(СПО)(П)</t>
  </si>
  <si>
    <t xml:space="preserve">КОМПЬЮТЕРНЫЕ СЕТИ, ИЗД.6</t>
  </si>
  <si>
    <t xml:space="preserve">Максимов Н. В., Попов И. И.</t>
  </si>
  <si>
    <t xml:space="preserve">978-5-00091-454-0</t>
  </si>
  <si>
    <t xml:space="preserve">09.01.03, 09.01.02, 09.01.01, 09.02.02, 09.02.01, 09.02.03, 09.02.04, 09.02.05, 10.02.02, 10.02.03, 10.02.01, 09.02.06, 09.02.07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ям информатики и вычислительной техники</t>
  </si>
  <si>
    <t xml:space="preserve">103400.16.01</t>
  </si>
  <si>
    <t xml:space="preserve">Конструкции зданий и сооруж. с элементами..: Уч. / Под ред. Маиляна Л.Р. - М.:ИНФРА-М Изд/ Дом,2023-687 с.(П)</t>
  </si>
  <si>
    <t xml:space="preserve">КОНСТРУКЦИИ ЗДАНИЙ И СООРУЖЕНИЙ С ЭЛЕМЕНТАМИ СТАТИКИ</t>
  </si>
  <si>
    <t xml:space="preserve">Маилян Л. Р.</t>
  </si>
  <si>
    <t xml:space="preserve">ИНФРА-М Издательский Дом</t>
  </si>
  <si>
    <t xml:space="preserve">978-5-16-003508-6</t>
  </si>
  <si>
    <t xml:space="preserve">Допущено Федеральным агентством по строительству и ЖКХ в качестве учебника для студентов сред. спец. учеб. зав., обуч. по спец. 270301 Архитектура</t>
  </si>
  <si>
    <t xml:space="preserve">НИИ строительной физики Российской Академии архитектуры и строительных наук</t>
  </si>
  <si>
    <t xml:space="preserve">055150.14.01</t>
  </si>
  <si>
    <t xml:space="preserve">Контроль качества воды: Уч. / Л.С. Алексеев - 4 изд. - М.: НИЦ ИНФРА-М, 2022 - 159с.(СПО) (п)</t>
  </si>
  <si>
    <t xml:space="preserve">КОНТРОЛЬ КАЧЕСТВА ВОДЫ, ИЗД.4</t>
  </si>
  <si>
    <t xml:space="preserve">Алексеев Л. С.</t>
  </si>
  <si>
    <t xml:space="preserve">978-5-16-010316-7</t>
  </si>
  <si>
    <t xml:space="preserve">43.02.08, 13.02.02, 13.02.05, 08.02.01, 08.02.02, 08.02.04, 08.02.07, 08.01.26, 18.02.12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4 «Водоснабжение и водоотведение»</t>
  </si>
  <si>
    <t xml:space="preserve">656872.06.01</t>
  </si>
  <si>
    <t xml:space="preserve">Корабельный устав Военно-Морского Флота РФ - 2 изд.- М.:НИЦ ИНФРА-М,2023.-271 с.(П)</t>
  </si>
  <si>
    <t xml:space="preserve">КОРАБЕЛЬНЫЙ УСТАВ ВОЕННО-МОРСКОГО ФЛОТА РФ, ИЗД.2</t>
  </si>
  <si>
    <t xml:space="preserve">Без автора</t>
  </si>
  <si>
    <t xml:space="preserve">Федеральные нормы и правила</t>
  </si>
  <si>
    <t xml:space="preserve">978-5-16-017985-8</t>
  </si>
  <si>
    <t xml:space="preserve">Военное дело. Оружие. Спецслужбы</t>
  </si>
  <si>
    <t xml:space="preserve">Закон РФ</t>
  </si>
  <si>
    <t xml:space="preserve">Профессиональное обучение</t>
  </si>
  <si>
    <t xml:space="preserve">56.05.04, 26.02.03, 26.02.05, 26.02.06, 26.02.04, 26.05.05, 26.05.06, 26.05.07, 26.03.01</t>
  </si>
  <si>
    <t xml:space="preserve">Утвержден Указом Президента Российской Федерации от 31 июля 2022 года № 511</t>
  </si>
  <si>
    <t xml:space="preserve">656872.04.01</t>
  </si>
  <si>
    <t xml:space="preserve">Корабельный устав Военно-Морского Флота РФ - М.:НИЦ ИНФРА-М,2021 - 462 с.(П)</t>
  </si>
  <si>
    <t xml:space="preserve">КОРАБЕЛЬНЫЙ УСТАВ ВОЕННО-МОРСКОГО ФЛОТА РФ</t>
  </si>
  <si>
    <t xml:space="preserve">978-5-16-012795-8</t>
  </si>
  <si>
    <t xml:space="preserve">Введен в действие приказом Главнокомандующего Военно-Морским Флотом от 1 сентября 2001 года № 350</t>
  </si>
  <si>
    <t xml:space="preserve">640311.06.01</t>
  </si>
  <si>
    <t xml:space="preserve">Математика. Элементы высшей матем.: Уч.: В 2 т.Т.1 /В.В.Бардушкин-М.:КУРС,НИЦ ИНФРА-М,2021-304с(СПО)(П)</t>
  </si>
  <si>
    <t xml:space="preserve">МАТЕМАТИКА. ЭЛЕМЕНТЫ ВЫСШЕЙ МАТЕМАТИКИ, Т.1</t>
  </si>
  <si>
    <t xml:space="preserve">Бардушкин В.В., Прокофьев А.А.</t>
  </si>
  <si>
    <t xml:space="preserve">978-5-906923-05-9</t>
  </si>
  <si>
    <t xml:space="preserve">43.02.08, 26.02.04, 09.02.07, 00.02.06</t>
  </si>
  <si>
    <t xml:space="preserve">657352.07.01</t>
  </si>
  <si>
    <t xml:space="preserve">Математика. Элементы высшей матем.: Уч.: В 2 т.Т.2 / В.В.Бардушкин-М.:КУРС, НИЦ ИНФРА-М,2022-368с(СПО) (П)</t>
  </si>
  <si>
    <t xml:space="preserve">МАТЕМАТИКА. ЭЛЕМЕНТЫ ВЫСШЕЙ МАТЕМАТИКИ, Т.2</t>
  </si>
  <si>
    <t xml:space="preserve">978-5-906923-34-9</t>
  </si>
  <si>
    <t xml:space="preserve">043500.28.01</t>
  </si>
  <si>
    <t xml:space="preserve">Математика: Уч. / А.А.Дадаян - 3 изд. - М.:НИЦ ИНФРА-М,2023 - 544 с.-(СПО)(П)</t>
  </si>
  <si>
    <t xml:space="preserve">МАТЕМАТИКА, ИЗД.3</t>
  </si>
  <si>
    <t xml:space="preserve">Дадаян А.А.</t>
  </si>
  <si>
    <t xml:space="preserve">978-5-16-012592-3</t>
  </si>
  <si>
    <t xml:space="preserve">43.02.08, 26.02.05, 26.02.04, 18.02.13, 00.02.06</t>
  </si>
  <si>
    <t xml:space="preserve">Рекомендова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</t>
  </si>
  <si>
    <t xml:space="preserve">Белорусский государственный университет</t>
  </si>
  <si>
    <t xml:space="preserve">690282.04.01</t>
  </si>
  <si>
    <t xml:space="preserve">Математика: Уч. / Н.С.Юхно - М.:НИЦ ИНФРА-М,2023 - 204 с.-(СПО)(П)</t>
  </si>
  <si>
    <t xml:space="preserve">МАТЕМАТИКА</t>
  </si>
  <si>
    <t xml:space="preserve">Юхно Н.С.</t>
  </si>
  <si>
    <t xml:space="preserve">978-5-16-014744-4</t>
  </si>
  <si>
    <t xml:space="preserve">13.02.07, 13.02.08, 13.02.09, 13.02.10, 13.02.11, 23.02.02, 23.02.06, 23.02.05, 23.02.04, 23.02.03, 23.02.01, 27.02.06, 23.02.07, 00.02.0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основную профессиональную программу среднего профессионального образования на базе основного общего образования (протокол № 10 от 12.10.2020)</t>
  </si>
  <si>
    <t xml:space="preserve">119150.16.01</t>
  </si>
  <si>
    <t xml:space="preserve">Материаловедение и тех. матер.: Уч.пос. / А.М.Адаскин - 2 изд. - М.:Форум, НИЦ ИНФРА-М,2023 - 335 с.(СПО)(П)</t>
  </si>
  <si>
    <t xml:space="preserve">МАТЕРИАЛОВЕДЕНИЕ И ТЕХНОЛОГИЯ МАТЕРИАЛОВ, ИЗД.2</t>
  </si>
  <si>
    <t xml:space="preserve">Адаскин А. М., Зуев В. М.</t>
  </si>
  <si>
    <t xml:space="preserve">978-5-00091-756-5</t>
  </si>
  <si>
    <t xml:space="preserve">08.01.06, 22.02.01, 22.02.02, 22.02.03, 22.02.04, 22.02.05, 22.02.06, 22.02.07, 26.02.04, 04.03.02, 12.03.01, 12.03.02, 12.03.05, 14.03.01, 22.03.01, 24.03.03, 25.03.04, 35.03.06</t>
  </si>
  <si>
    <t xml:space="preserve">062150.16.01</t>
  </si>
  <si>
    <t xml:space="preserve">Материаловедение: Уч. / Под ред. Батиенкова В.Т. - М.:НИЦ ИНФРА-М,2022 - 151 с.(СПО)(П)</t>
  </si>
  <si>
    <t xml:space="preserve">МАТЕРИАЛОВЕДЕНИЕ</t>
  </si>
  <si>
    <t xml:space="preserve">Сеферов Г.Г., Батиенков В.Т., Фоменко Е.А. и др.</t>
  </si>
  <si>
    <t xml:space="preserve">978-5-16-016094-8</t>
  </si>
  <si>
    <t xml:space="preserve">08.01.10, 08.02.01, 08.02.08, 27.02.06</t>
  </si>
  <si>
    <t xml:space="preserve">262200.06.01</t>
  </si>
  <si>
    <t xml:space="preserve">Материалы и их технологии: Уч.: В 2 ч.Ч.1 / В.А.Горохов - М.:НИЦ ИНФРА-М,Нов.зн.,2021-589(ВО:Бак.)(п)</t>
  </si>
  <si>
    <t xml:space="preserve">МАТЕРИАЛЫ И ИХ ТЕХНОЛОГИИ, Т.1</t>
  </si>
  <si>
    <t xml:space="preserve">Горохов В. А., Беляков Н. В., Схиртладзе А. Г., Горохов В. А.</t>
  </si>
  <si>
    <t xml:space="preserve">978-5-16-009529-5</t>
  </si>
  <si>
    <t xml:space="preserve">26.02.04, 15.03.02, 15.03.01, 15.03.03, 15.03.04, 15.03.06, 15.03.05, 15.05.01</t>
  </si>
  <si>
    <t xml:space="preserve">Допущено Учебно-методическим объединением вузов Российской Федерации по образованию в области автоматизированного машиностроения в качестве учебника для студентов высших учебных заведений, обучающихся по направлениям подготовки «Технология, оборудование и автоматизация машиностроительных производств», «Конструкторско-технологическое обеспечение машиностроительных производств», «Автоматизированные технологии и производства»</t>
  </si>
  <si>
    <t xml:space="preserve">262300.05.01</t>
  </si>
  <si>
    <t xml:space="preserve">Материалы и их технологии: Уч.: В 2 ч.Ч.2 / В.А.Горохов - М:НИЦ ИНФРА-М;Мн.: Нов.знание,2023-533с.(П)</t>
  </si>
  <si>
    <t xml:space="preserve">МАТЕРИАЛЫ И ИХ ТЕХНОЛОГИИ</t>
  </si>
  <si>
    <t xml:space="preserve">978-5-16-009532-5</t>
  </si>
  <si>
    <t xml:space="preserve">26.02.04, 15.03.02, 22.03.01, 15.03.01, 15.03.03, 15.03.04, 15.03.05, 15.05.01</t>
  </si>
  <si>
    <t xml:space="preserve">Допущено Учебно-методическим объединением вузов Российской Федерации по образованию в области автоматизированного машиностроения в качестве учебника для студентов высших учебных заведений, обучающихся по направлениям подготовки «Технология, оборудова</t>
  </si>
  <si>
    <t xml:space="preserve">798334.01.01</t>
  </si>
  <si>
    <t xml:space="preserve">Материально-техническая база библиотек: уч.пос. / Л.И.Алешин-М.:Форум, НИЦ ИНФРА-М,2023.-448 с..-(СПО)(п)</t>
  </si>
  <si>
    <t xml:space="preserve">МАТЕРИАЛЬНО-ТЕХНИЧЕСКАЯ БАЗА БИБЛИОТЕК</t>
  </si>
  <si>
    <t xml:space="preserve">Алешин Л. И.</t>
  </si>
  <si>
    <t xml:space="preserve">978-5-00091-770-1</t>
  </si>
  <si>
    <t xml:space="preserve">Культура. Средства массовой информации </t>
  </si>
  <si>
    <t xml:space="preserve">51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51.02.03 «Библиотековедение» (протокол № 10 от 21.12.2022)</t>
  </si>
  <si>
    <t xml:space="preserve">Московский государственный институт культуры</t>
  </si>
  <si>
    <t xml:space="preserve">801664.01.01</t>
  </si>
  <si>
    <t xml:space="preserve">Международное право: уч.-М.:Юр. НОРМА, НИЦ ИНФРА-М,2023.-656 с.(п)</t>
  </si>
  <si>
    <t xml:space="preserve">МЕЖДУНАРОДНОЕ ПРАВО</t>
  </si>
  <si>
    <t xml:space="preserve">Лазутин Л.А., отв.ред., Безбородов Ю.С., Лихачев М.А.</t>
  </si>
  <si>
    <t xml:space="preserve">Юр. НОРМА</t>
  </si>
  <si>
    <t xml:space="preserve">978-5-00156-299-3</t>
  </si>
  <si>
    <t xml:space="preserve">40.05.04, 40.03.01, 42.03.02, 41.03.05, 41.04.05, 40.05.01, 40.05.02, 40.05.03, 38.05.02, 44.03.05, 41.03.01</t>
  </si>
  <si>
    <t xml:space="preserve">124600.08.01</t>
  </si>
  <si>
    <t xml:space="preserve">Менеджмент в домашнем хоз.: Уч. пос. / Под общ. ред.С.Д. Резника - 3 изд. - ИНФРА-М,2022-461с.(ВО) (п)</t>
  </si>
  <si>
    <t xml:space="preserve">МЕНЕДЖМЕНТ В ДОМАШНЕМ ХОЗЯЙСТВЕ, ИЗД.3</t>
  </si>
  <si>
    <t xml:space="preserve">Резник С. Д., Бобров В. А., Егорова Н. Ю.</t>
  </si>
  <si>
    <t xml:space="preserve">978-5-16-003715-8</t>
  </si>
  <si>
    <t xml:space="preserve">43.02.08, 35.02.12, 42.03.01, 43.03.01, 43.04.01, 38.05.01, 38.05.02, 38.03.01, 38.03.05, 38.03.06, 38.03.07, 38.03.02, 38.03.04, 38.03.03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для студентов экономических, управленческих и других специальностей вузов</t>
  </si>
  <si>
    <t xml:space="preserve">Пензенский государственный университет архитектуры и строительства</t>
  </si>
  <si>
    <t xml:space="preserve">136950.09.01</t>
  </si>
  <si>
    <t xml:space="preserve">Менеджмент гостеприимства: Уч.пос. / Е.Н.Кнышова - М.:ИД ФОРУМ, НИЦ ИНФРА-М,2021 - 512 с.-(ВО)(П)</t>
  </si>
  <si>
    <t xml:space="preserve">МЕНЕДЖМЕНТ ГОСТЕПРИИМСТВА</t>
  </si>
  <si>
    <t xml:space="preserve">Кнышова Е.Н., Белозерова Ю.М.</t>
  </si>
  <si>
    <t xml:space="preserve">978-5-8199-0441-1</t>
  </si>
  <si>
    <t xml:space="preserve">43.03.01, 43.03.02, 43.03.03, 38.04.02, 43.04.03, 38.03.02, 41.03.06, 43.02.14</t>
  </si>
  <si>
    <t xml:space="preserve">Рекомендовано Ученым советом Иститута туризма и развития рынка Гос. универ. управл. для студ. вузов, обуч. по спец. 080507 "Менеджмент оргции" специализ. "Гостин. и турист. бизнес", 100103 "Соц.-культ. сервис и туризм" и 100104 "Туризм"</t>
  </si>
  <si>
    <t xml:space="preserve">415600.05.01</t>
  </si>
  <si>
    <t xml:space="preserve">Менеджмент. Книга 3. Управление семьей, домашним хозяйством, персональный менеджмент. Избранные статьи: монография / С.Д.Резник-М.:НИЦ ИНФРА-М,2018.-2</t>
  </si>
  <si>
    <t xml:space="preserve">МЕНЕДЖМЕНТ. КНИГА 3. УПРАВЛЕНИЕ СЕМЬЕЙ, ДОМАШНИМ ХОЗЯЙСТВОМ, ПЕРСОНАЛЬНЫЙ МЕНЕДЖМЕНТ</t>
  </si>
  <si>
    <t xml:space="preserve">Резник С. Д.</t>
  </si>
  <si>
    <t xml:space="preserve">Научная мысль</t>
  </si>
  <si>
    <t xml:space="preserve">978-5-16-006235-8</t>
  </si>
  <si>
    <t xml:space="preserve">43.02.08, 38.04.02, 38.04.03, 38.03.02, 38.03.03, 44.03.05</t>
  </si>
  <si>
    <t xml:space="preserve">033295.20.01</t>
  </si>
  <si>
    <t xml:space="preserve">Менеджмент: Уч. / О.С.Виханский - 2 изд. - М.:Магистр, НИЦ ИНФРА-М,2022 - 288 с.(П)</t>
  </si>
  <si>
    <t xml:space="preserve">МЕНЕДЖМЕНТ, ИЗД.2</t>
  </si>
  <si>
    <t xml:space="preserve">Виханский О. С., Наумов А. И.</t>
  </si>
  <si>
    <t xml:space="preserve">978-5-9776-0085-9</t>
  </si>
  <si>
    <t xml:space="preserve">38.02.04, 13.02.06, 31.02.01, 54.02.03, 38.02.06, 38.02.01, 38.02.02, 25.02.07</t>
  </si>
  <si>
    <t xml:space="preserve">Рекомендовано Министерство образования и науки Российской Федерации в качестве учебника обучающихся по направлению подготовки «Экономика» и для студентов высших учебных заведений, специальностям «Финансы и кредит», «Бухгалтерский учет, анализ, и ауди</t>
  </si>
  <si>
    <t xml:space="preserve">Московский государственный университет им. М.В. Ломоносова, экономический факультет</t>
  </si>
  <si>
    <t xml:space="preserve">047950.17.01</t>
  </si>
  <si>
    <t xml:space="preserve">Менеджмент: Уч. пос. /Е.Н.Кнышова-М.:ИД ФОРУМ, НИЦ ИНФРА-М,2023.-304 с..-(Проф.обр.)(П)</t>
  </si>
  <si>
    <t xml:space="preserve">МЕНЕДЖМЕНТ</t>
  </si>
  <si>
    <t xml:space="preserve">Кнышова Е. Н.</t>
  </si>
  <si>
    <t xml:space="preserve">Профессиональное образование</t>
  </si>
  <si>
    <t xml:space="preserve">978-5-8199-0106-9</t>
  </si>
  <si>
    <t xml:space="preserve">38.02.04, 38.02.05, 26.02.04, 15.02.07, 08.02.01, 08.02.03, 08.02.04, 40.02.01, 38.02.06, 38.02.07, 38.02.01, 38.02.02, 38.02.03, 44.03.05</t>
  </si>
  <si>
    <t xml:space="preserve">Допущено Министерством образования РФ в качестве учебного пособия для студентов образовательных учреждений среднего профессионального образования, обучающихся по группе специальностей 0600 "Экономика и управление"</t>
  </si>
  <si>
    <t xml:space="preserve">645602.05.01</t>
  </si>
  <si>
    <t xml:space="preserve">Менеджмент: Уч.пос. / Е.И.Мазилкина - М.:НИЦ ИНФРА-М,2023 - 197 с.(СПО)(П)</t>
  </si>
  <si>
    <t xml:space="preserve">Мазилкина Е.И.</t>
  </si>
  <si>
    <t xml:space="preserve">978-5-16-012447-6</t>
  </si>
  <si>
    <t xml:space="preserve">38.02.04, 15.02.07, 08.02.01, 08.02.04, 08.02.08, 40.02.01, 31.02.01, 38.02.07, 38.02.01, 38.02.03, 44.03.05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38.02.04 «Коммерция (по отраслям)»</t>
  </si>
  <si>
    <t xml:space="preserve">Российская академия народного хозяйства и государственной службы при Президенте РФ</t>
  </si>
  <si>
    <t xml:space="preserve">155400.11.01</t>
  </si>
  <si>
    <t xml:space="preserve">Металловедение: Уч. / В.В.Овчинников - М.:ИД ФОРУМ, НИЦ ИНФРА-М,2022 - 320 с.(СПО)(П)</t>
  </si>
  <si>
    <t xml:space="preserve">МЕТАЛЛОВЕДЕНИЕ</t>
  </si>
  <si>
    <t xml:space="preserve">Овчинников В. В.</t>
  </si>
  <si>
    <t xml:space="preserve">978-5-8199-0867-9</t>
  </si>
  <si>
    <t xml:space="preserve">22.02.01, 22.02.02, 22.02.04, 26.02.04</t>
  </si>
  <si>
    <t xml:space="preserve">Рекомендовано Федеральным государственным учреждением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Московский политехнический университет</t>
  </si>
  <si>
    <t xml:space="preserve">412450.06.01</t>
  </si>
  <si>
    <t xml:space="preserve">Метеорология и климатология: Уч.пос. / Г.И.Пиловец - М.:НИЦ ИНФРА-М, Нов. знание,2022 - 399 с(ВО:Бак.)</t>
  </si>
  <si>
    <t xml:space="preserve">МЕТЕОРОЛОГИЯ И КЛИМАТОЛОГИЯ</t>
  </si>
  <si>
    <t xml:space="preserve">Пиловец Г. И.</t>
  </si>
  <si>
    <t xml:space="preserve">978-5-16-006463-5</t>
  </si>
  <si>
    <t xml:space="preserve">05.02.02, 05.03.02, 05.03.04, 05.04.02, 05.04.04</t>
  </si>
  <si>
    <t xml:space="preserve">Допущено Министерством образования Республики Белорусь в качестве учебного пособия для студентов вузов по географическим специальностям</t>
  </si>
  <si>
    <t xml:space="preserve">Витебский государственный университет им. П.М. Машерова</t>
  </si>
  <si>
    <t xml:space="preserve">205900.08.01</t>
  </si>
  <si>
    <t xml:space="preserve">Метрология и средства измерений: Уч.пос. / В.Ф.Пелевин - М.:НИЦ ИНФРА-М, Нов. знание,2021 - 273 с.(ВО)(П)</t>
  </si>
  <si>
    <t xml:space="preserve">МЕТРОЛОГИЯ И СРЕДСТВА ИЗМЕРЕНИЙ</t>
  </si>
  <si>
    <t xml:space="preserve">Пелевин В.Ф.</t>
  </si>
  <si>
    <t xml:space="preserve">978-5-16-006769-8</t>
  </si>
  <si>
    <t xml:space="preserve">18.02.09, 18.03.01, 27.03.01, 18.03.02, 19.03.02, 19.03.03, 19.03.04, 19.03.01, 18.05.02, 18.05.01, 00.00.00, 18.02.12, 18.02.13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техническим и технологическим специальностям</t>
  </si>
  <si>
    <t xml:space="preserve">247700.09.01</t>
  </si>
  <si>
    <t xml:space="preserve">Метрология, стандартизация и сертификация: Уч.пос. / Г.М.Дехтярь - М.:КУРС,НИЦ ИНФРА-М,2021-154 с.(О)</t>
  </si>
  <si>
    <t xml:space="preserve">МЕТРОЛОГИЯ, СТАНДАРТИЗАЦИЯ И СЕРТИФИКАЦИЯ</t>
  </si>
  <si>
    <t xml:space="preserve">Дехтярь Г. М.</t>
  </si>
  <si>
    <t xml:space="preserve">978-5-905554-44-5</t>
  </si>
  <si>
    <t xml:space="preserve">15.02.08, 35.02.03, 43.03.01, 43.03.02, 43.02.14, 18.02.12, 18.02.13</t>
  </si>
  <si>
    <t xml:space="preserve">079950.18.01</t>
  </si>
  <si>
    <t xml:space="preserve">Метрология, стандартизация, сертификация: Уч. / И.П.Кошевая, - М.:Форум, НИЦ ИНФРА-М,2021.-415 с.(П)</t>
  </si>
  <si>
    <t xml:space="preserve">МЕТРОЛОГИЯ, СТАНДАРТИЗАЦИЯ, СЕРТИФИКАЦИЯ</t>
  </si>
  <si>
    <t xml:space="preserve">Кошевая И.П., Канке А.А.</t>
  </si>
  <si>
    <t xml:space="preserve">978-5-16-013572-4</t>
  </si>
  <si>
    <t xml:space="preserve">13.02.03, 13.02.11, 38.02.06, 15.02.09, 15.02.12, 00.02.32, 15.02.10, 27.02.06, 18.02.12, 18.02.13, 11.02.16, 09.02.06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</t>
  </si>
  <si>
    <t xml:space="preserve">161750.03.01</t>
  </si>
  <si>
    <t xml:space="preserve">Метрология, стандартизация, сертификация: Уч.пос. / А.И.Аристов -М.:НИЦ ИНФРА-М,2014-256с.(ВО) (п+Z)</t>
  </si>
  <si>
    <t xml:space="preserve">Аристов А.И., Приходько В.М., Сергеев И.Д. и др.</t>
  </si>
  <si>
    <t xml:space="preserve">978-5-16-004750-8</t>
  </si>
  <si>
    <t xml:space="preserve">15.03.02, 15.03.01, 15.03.03, 15.03.04, 15.03.06, 15.03.05, 15.05.01, 23.03.01, 23.03.02, 23.03.03, 18.02.12, 18.02.13</t>
  </si>
  <si>
    <t xml:space="preserve">Доп. УМО вузов РФ по образ. в обл. транспортных машин и трансп.-технолог. комплексов в кач. уч. пос. для студ. вузов, обуч. по спец. напр. подг. Транспортные машины и транспортно-технолог. комплексы и Экспл. наземного транспорта и трансп. оборуд.</t>
  </si>
  <si>
    <t xml:space="preserve">682981.05.01</t>
  </si>
  <si>
    <t xml:space="preserve">Метрология, стандартизация, сертификация: Уч.пос. / А.И.Аристов.-М.:НИЦ ИНФРА-М,2023.-256 с.(П)</t>
  </si>
  <si>
    <t xml:space="preserve">978-5-16-013964-7</t>
  </si>
  <si>
    <t xml:space="preserve">26.02.02, 00.02.32, 18.02.1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5 от 11.03.2019)</t>
  </si>
  <si>
    <t xml:space="preserve">483523.09.01</t>
  </si>
  <si>
    <t xml:space="preserve">Механические испытания: металлы, сварные..: Уч. /В.В.Овчинников - М.:ИД ФОРУМ:НИЦ ИНФРА-М,2023-272с(п)</t>
  </si>
  <si>
    <t xml:space="preserve">МЕХАНИЧЕСКИЕ ИСПЫТАНИЯ: МЕТАЛЛЫ, СВАРНЫЕ СОЕДИНЕНИЯ, ПОКРЫТИЯ</t>
  </si>
  <si>
    <t xml:space="preserve">Овчинников В.В., Гуреева М.А.</t>
  </si>
  <si>
    <t xml:space="preserve">978-5-8199-0619-4</t>
  </si>
  <si>
    <t xml:space="preserve">26.02.04, 22.03.02, 22.03.01</t>
  </si>
  <si>
    <t xml:space="preserve">Рекомендовано федеральным государственным учреждением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742686.02.01</t>
  </si>
  <si>
    <t xml:space="preserve">Микробиология: Уч. / М.В.Гернет и др. - М.:НИЦ ИНФРА-М,2021 - 263 с.-(СПО)(П)</t>
  </si>
  <si>
    <t xml:space="preserve">МИКРОБИОЛОГИЯ</t>
  </si>
  <si>
    <t xml:space="preserve">Гернет М.В., Ильяшенко Н.Г., Шабурова Л.Н.</t>
  </si>
  <si>
    <t xml:space="preserve">978-5-16-016454-0</t>
  </si>
  <si>
    <t xml:space="preserve">19.03.02, 43.02.1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9.00.00 «Промышленная экология и биотехнологии» (протокол № 8 от 22.06.2020)</t>
  </si>
  <si>
    <t xml:space="preserve">Российский биотехнологический университет (РОСБИОТЕХ)</t>
  </si>
  <si>
    <t xml:space="preserve">682984.05.01</t>
  </si>
  <si>
    <t xml:space="preserve">Мировая культура и искусство: Уч.пос. / И.И.Толстикова, - 2 изд.-М.:НИЦ ИНФРА-М,2021.-418 с.(СПО)(П)</t>
  </si>
  <si>
    <t xml:space="preserve">МИРОВАЯ КУЛЬТУРА И ИСКУССТВО, ИЗД.2</t>
  </si>
  <si>
    <t xml:space="preserve">Толстикова И.И.</t>
  </si>
  <si>
    <t xml:space="preserve">978-5-16-013974-6</t>
  </si>
  <si>
    <t xml:space="preserve">50.02.01, 51.02.01, 51.02.02, 51.03.01, 43.02.1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50.02.01 «Мировая художественная культура», 51.02.01 «Народное художественное творчество (по видам)», 51.02.01«Социально-культурная деятельность (по видам)»</t>
  </si>
  <si>
    <t xml:space="preserve">Национальный исследовательский университет ИТМО</t>
  </si>
  <si>
    <t xml:space="preserve">176800.14.01</t>
  </si>
  <si>
    <t xml:space="preserve">Монтаж газораспределительных систем: Уч.пос. / В.И.Краснов-М.:НИЦ ИНФРА-М,2023.-309 с.(СПО)(П)</t>
  </si>
  <si>
    <t xml:space="preserve">МОНТАЖ ГАЗОРАСПРЕДЕЛИТЕЛЬНЫХ СИСТЕМ</t>
  </si>
  <si>
    <t xml:space="preserve">Краснов В.И.</t>
  </si>
  <si>
    <t xml:space="preserve">978-5-16-004951-9</t>
  </si>
  <si>
    <t xml:space="preserve">08.02.08, 08.03.01</t>
  </si>
  <si>
    <t xml:space="preserve">Рекомендовано Федеральным агентством по строительству и жилищно-коммунальному хозяйству в качестве учебного пособия  для студентов средних специальных строительных учебных заведений, обучающихся по специальности 08.02.08 «Монтаж и эксплуатация оборудования и систем газоснабжения»</t>
  </si>
  <si>
    <t xml:space="preserve">719243.06.01</t>
  </si>
  <si>
    <t xml:space="preserve">Монтаж, наладка и эксплуатация электрооборуд.: Уч.пос. / Н.В.Грунтович-М.:НИЦ ИНФРА-М,2023-271 с.(СПО)(П)</t>
  </si>
  <si>
    <t xml:space="preserve">МОНТАЖ, НАЛАДКА И ЭКСПЛУАТАЦИЯ ЭЛЕКТРООБОРУДОВАНИЯ</t>
  </si>
  <si>
    <t xml:space="preserve">Грунтович Н.В.</t>
  </si>
  <si>
    <t xml:space="preserve">978-5-16-015611-8</t>
  </si>
  <si>
    <t xml:space="preserve">13.02.06, 13.02.07, 13.02.10, 13.02.11, 11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 (протокол № 12 от 24.06.2019)</t>
  </si>
  <si>
    <t xml:space="preserve">Гомельский государственный технический университет имени П.О. Сухого</t>
  </si>
  <si>
    <t xml:space="preserve">444250.05.01</t>
  </si>
  <si>
    <t xml:space="preserve">Морская экология и прибрежно-мор.природ.:Уч.пос./Я.Ю.Блиновская-2изд.-М.:Форум,НИЦ ИНФРА-М,2019-168с</t>
  </si>
  <si>
    <t xml:space="preserve">МОРСКАЯ ЭКОЛОГИЯ И ПРИБРЕЖНО-МОРСКОЕ ПРИРОДОПОЛЬЗОВАНИЕ, ИЗД.2</t>
  </si>
  <si>
    <t xml:space="preserve">Блиновская Я. Ю.</t>
  </si>
  <si>
    <t xml:space="preserve">978-5-00091-140-2</t>
  </si>
  <si>
    <t xml:space="preserve">26.02.05, 26.02.06, 05.03.06, 20.03.01, 20.04.01</t>
  </si>
  <si>
    <t xml:space="preserve">Рекомендовано Дальневосточным региональным учебно-методическим центром в качестве учебного пособия для студентов направления подготовки бакалавров 280700.62 «Техносферная безопасность»</t>
  </si>
  <si>
    <t xml:space="preserve">Дальневосточный федеральный университет</t>
  </si>
  <si>
    <t xml:space="preserve">279200.09.01</t>
  </si>
  <si>
    <t xml:space="preserve">Неорганическая химия : краткий курс / В.Г.Иванов - М.:КУРС, НИЦ ИНФРА-М,2022. - 256 с.(О)</t>
  </si>
  <si>
    <t xml:space="preserve">НЕОРГАНИЧЕСКАЯ ХИМИЯ : КРАТКИЙ КУРС</t>
  </si>
  <si>
    <t xml:space="preserve">Иванов В. Г., Гева О. Н.</t>
  </si>
  <si>
    <t xml:space="preserve">978-5-905554-60-5</t>
  </si>
  <si>
    <t xml:space="preserve">18.02.07, 04.03.02, 04.03.01, 06.03.01, 06.03.02, 18.03.01, 18.03.02, 19.03.02, 19.03.03, 19.03.04, 19.03.01, 04.05.01, 06.05.01, 31.05.01, 31.05.02, 32.05.01, 31.05.03, 33.05.01, 30.05.01, 30.05.02, 30.05.03, 18.05.02, 18.05.01, 34.03.01, 18.02.12, 18.01.33</t>
  </si>
  <si>
    <t xml:space="preserve">Московский педагогический государственный университет</t>
  </si>
  <si>
    <t xml:space="preserve">117300.10.01</t>
  </si>
  <si>
    <t xml:space="preserve">Неорганическая химия: Уч. пос. / И.В. Богомолова. - М.: Альфа-М:  ИНФРА-М, 2022. - 336 с. (п)</t>
  </si>
  <si>
    <t xml:space="preserve">НЕОРГАНИЧЕСКАЯ ХИМИЯ</t>
  </si>
  <si>
    <t xml:space="preserve">Богомолова И. В.</t>
  </si>
  <si>
    <t xml:space="preserve">978-5-98281-187-5</t>
  </si>
  <si>
    <t xml:space="preserve">18.02.07, 31.02.01, 33.02.01, 04.03.02, 04.03.01, 18.03.01, 18.03.02, 19.03.02, 19.03.04, 19.03.01, 31.05.01, 31.05.02, 31.05.03, 44.03.05, 18.02.12, 18.01.33</t>
  </si>
  <si>
    <t xml:space="preserve">Рекомендовано Федеральным государственным учреждением "Федеральный институт развития образования" в качестве учебного пособия для студентов образовательных  учреждений, реализующих программы среднего профессионального образования</t>
  </si>
  <si>
    <t xml:space="preserve">238600.09.01</t>
  </si>
  <si>
    <t xml:space="preserve">Оcновы химии: Уч. / В.Г.Иванов - М.:КУРС, НИЦ ИНФРА-М,2022 - 560 с.(П)</t>
  </si>
  <si>
    <t xml:space="preserve">ОCНОВЫ ХИМИИ</t>
  </si>
  <si>
    <t xml:space="preserve">Иванов В.Г., Гева О.Н.</t>
  </si>
  <si>
    <t xml:space="preserve">978-5-905554-40-7</t>
  </si>
  <si>
    <t xml:space="preserve">18.02.07, 04.03.02, 04.03.01, 18.03.01, 18.03.02, 31.05.01, 31.05.02, 31.05.03, 33.05.01, 30.05.01, 18.05.02, 18.05.01, 18.01.33</t>
  </si>
  <si>
    <t xml:space="preserve">221300.08.01</t>
  </si>
  <si>
    <t xml:space="preserve">Обеспечение безоп. при чрезв. ситуациях: Уч./В.А.Бондаренко-2изд.-М.:ИЦ РИОР,НИЦ ИНФРА-М,2022-224с(П)</t>
  </si>
  <si>
    <t xml:space="preserve">ОБЕСПЕЧЕНИЕ БЕЗОПАСНОСТИ ПРИ ЧРЕЗВЫЧАЙНЫХ СИТУАЦИЯХ, ИЗД.2</t>
  </si>
  <si>
    <t xml:space="preserve">978-5-369-01784-5</t>
  </si>
  <si>
    <t xml:space="preserve">56.05.02, 15.02.11, 27.02.06, 15.02.14, 15.02.15, 15.01.31, 15.01.35, 00.02.01, 00.01.01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ика для использования в учебном процессе образовательных учреждений, реализующих программы СПО</t>
  </si>
  <si>
    <t xml:space="preserve">221300.03.01</t>
  </si>
  <si>
    <t xml:space="preserve">Обеспечение безопасности при чрезвычайных ситуац.: Уч./ В.А.Бондаренко-М:РИОР:ИНФРА-М,2018-325с(ПО)</t>
  </si>
  <si>
    <t xml:space="preserve">ОБЕСПЕЧЕНИЕ БЕЗОПАСНОСТИ ПРИ ЧРЕЗВЫЧАЙНЫХ СИТУАЦИЯХ</t>
  </si>
  <si>
    <t xml:space="preserve">978-5-369-01233-8</t>
  </si>
  <si>
    <t xml:space="preserve">084920.14.01</t>
  </si>
  <si>
    <t xml:space="preserve">Оборудование предприятий общ. пит.: Уч.пос. / В.Ф.Кащенко - 2 изд. - М.:НИЦ ИНФРА-М,2021- 373 с.(П)</t>
  </si>
  <si>
    <t xml:space="preserve">ОБОРУДОВАНИЕ ПРЕДПРИЯТИЙ ОБЩЕСТВЕННОГО ПИТАНИЯ, ИЗД.2</t>
  </si>
  <si>
    <t xml:space="preserve">Кащенко В.Ф., Кащенко Р.В.</t>
  </si>
  <si>
    <t xml:space="preserve">978-5-16-014118-3</t>
  </si>
  <si>
    <t xml:space="preserve">43.01.09, 19.02.10, 19.03.04, 43.02.15</t>
  </si>
  <si>
    <t xml:space="preserve">Допущено Минобрнауки России в качестве учебного пособия для студентов образовательных учреждений среднего профессионального образования</t>
  </si>
  <si>
    <t xml:space="preserve">Саратовский государственный университет генетики, биотехнологии и инженерии имени Н.И. Вавилова</t>
  </si>
  <si>
    <t xml:space="preserve">084920.11.01</t>
  </si>
  <si>
    <t xml:space="preserve">Оборудование предприятий общ. питания:Уч.пос. / В.Ф.Кащенко-М.:НИЦ ИНФРА-М,2018-412с(СПО)(П)</t>
  </si>
  <si>
    <t xml:space="preserve">ОБОРУДОВАНИЕ ПРЕДПРИЯТИЙ ОБЩЕСТВЕННОГО ПИТАНИЯ</t>
  </si>
  <si>
    <t xml:space="preserve">Кащенко В. Ф., Кащенко Р. В.</t>
  </si>
  <si>
    <t xml:space="preserve">978-5-16-013858-9</t>
  </si>
  <si>
    <t xml:space="preserve">Допущено Минобрнауки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061800.17.01</t>
  </si>
  <si>
    <t xml:space="preserve">Обследование и испытание констр. зданий и сооруж.: Уч. /В.М.Калинин-М.:НИЦ ИНФРА-М,2023-336с(СПО)(п)</t>
  </si>
  <si>
    <t xml:space="preserve">ОБСЛЕДОВАНИЕ И ИСПЫТАНИЕ КОНСТРУКЦИЙ ЗДАНИЙ И СООРУЖЕНИЙ</t>
  </si>
  <si>
    <t xml:space="preserve">Калинин В.М., Сокова С.Д., Топилин А.Н.</t>
  </si>
  <si>
    <t xml:space="preserve">978-5-16-004786-7</t>
  </si>
  <si>
    <t xml:space="preserve">08.02.01, 08.02.02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021521.14.01</t>
  </si>
  <si>
    <t xml:space="preserve">Общая и социальная психология: Уч./ М.И. Еникеев - 2 изд., перераб. и доп. -М.:НОРМА, ИНФРА-М, 2022 -640 с. (П)</t>
  </si>
  <si>
    <t xml:space="preserve">ОБЩАЯ И СОЦИАЛЬНАЯ ПСИХОЛОГИЯ, ИЗД.2</t>
  </si>
  <si>
    <t xml:space="preserve">Еникеев М. И.</t>
  </si>
  <si>
    <t xml:space="preserve">НОРМА</t>
  </si>
  <si>
    <t xml:space="preserve">978-5-91768-086-6</t>
  </si>
  <si>
    <t xml:space="preserve">Психология</t>
  </si>
  <si>
    <t xml:space="preserve">40.03.01, 40.05.01, 40.05.02, 40.05.03, 39.03.01, 39.03.02, 39.03.03, 11.02.15</t>
  </si>
  <si>
    <t xml:space="preserve">Допущено Министерством образования и науки Российской Федерации в качестве учебника для студентов высших учебных заведений, обучающихся по специальности «Юриспруденция»</t>
  </si>
  <si>
    <t xml:space="preserve">Московский государственный юридический университет им. О.Е. Кутафина </t>
  </si>
  <si>
    <t xml:space="preserve">141100.18.01</t>
  </si>
  <si>
    <t xml:space="preserve">Общий курс слесарного дела: Уч.пос. / В.Р.Карпицкий - 2 изд. - М.:НИЦ ИНФРА-М,Нов.зн.,2023 - 400с.(СПО)(П)</t>
  </si>
  <si>
    <t xml:space="preserve">ОБЩИЙ КУРС СЛЕСАРНОГО ДЕЛА, ИЗД.2</t>
  </si>
  <si>
    <t xml:space="preserve">Карпицкий В.Р.</t>
  </si>
  <si>
    <t xml:space="preserve">978-5-16-004755-3</t>
  </si>
  <si>
    <t xml:space="preserve">43.01.07, 21.01.15, 13.01.03, 13.01.04, 15.01.10, 15.01.29, 15.01.30, 24.01.03, 24.01.01, 24.01.04, 26.01.03, 26.01.04, 23.01.10, 23.01.11, 23.01.12, 23.01.05, 23.01.08, 15.01.20, 08.01.09, 08.01.15, 15.02.08, 23.02.06, 15.03.05, 15.01.35</t>
  </si>
  <si>
    <t xml:space="preserve">Допущено Министерством образования Республики Беларусь в качестве учебного пособия для учащихся учреждений, обеспечивающих получение профессионально-технического образования по учебной специальности «Техническая эксплуатация оборудования»</t>
  </si>
  <si>
    <t xml:space="preserve">705270.04.01</t>
  </si>
  <si>
    <t xml:space="preserve">Организация безналичных расчетов: Уч. / А.А.Казимагомедов - М.:НИЦ ИНФРА-М,2023 - 212 с.-(СПО)(П)</t>
  </si>
  <si>
    <t xml:space="preserve">ОРГАНИЗАЦИЯ БЕЗНАЛИЧНЫХ РАСЧЕТОВ</t>
  </si>
  <si>
    <t xml:space="preserve">Казимагомедов А.А.</t>
  </si>
  <si>
    <t xml:space="preserve">978-5-16-015118-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7 «Банковское дело» (протокол № 17 от 11.11.2019)</t>
  </si>
  <si>
    <t xml:space="preserve">Дагестанский государственный университет</t>
  </si>
  <si>
    <t xml:space="preserve">684823.02.01</t>
  </si>
  <si>
    <t xml:space="preserve">Организация кредитования в коммерч. банке: Уч.пос./Н.В.Горелая-М.:ИД ФОРУМ, НИЦ ИНФРА-М,2019-208с(П)</t>
  </si>
  <si>
    <t xml:space="preserve">ОРГАНИЗАЦИЯ КРЕДИТОВАНИЯ В КОММЕРЧЕСКОМ БАНКЕ</t>
  </si>
  <si>
    <t xml:space="preserve">Горелая Н.В.</t>
  </si>
  <si>
    <t xml:space="preserve">978-5-8199-0808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8.02.06 «Финансы», 38.02.07 «Банковское дело»</t>
  </si>
  <si>
    <t xml:space="preserve">Национальный исследовательский университет "Высшая школа экономики", ф-л Санкт-Петербург</t>
  </si>
  <si>
    <t xml:space="preserve">713000.04.01</t>
  </si>
  <si>
    <t xml:space="preserve">Организация предпринимат. деятельности: Уч.пос. / Г.А.Яковлев - 2 изд. - М.:НИЦ ИНФРА-М,2023 - 313с.(П)</t>
  </si>
  <si>
    <t xml:space="preserve">ОРГАНИЗАЦИЯ ПРЕДПРИНИМАТЕЛЬСКОЙ ДЕЯТЕЛЬНОСТИ, ИЗД.2</t>
  </si>
  <si>
    <t xml:space="preserve">Яковлев Г.А.</t>
  </si>
  <si>
    <t xml:space="preserve">978-5-16-015386-5</t>
  </si>
  <si>
    <t xml:space="preserve">43.02.02, 43.02.10, 22.02.05, 23.02.04, 11.02.02, 35.02.12, 35.02.03, 19.02.03, 19.02.10, 08.02.02, 20.02.01, 40.02.02, 39.02.01, 44.02.01, 54.02.01, 38.02.06, 38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, обучающихся по основным образовательным программам среднего профессионального образования (протокол № 10 от 27.05.2019)</t>
  </si>
  <si>
    <t xml:space="preserve">Международная академия бизнеса и управления</t>
  </si>
  <si>
    <t xml:space="preserve">719247.03.01</t>
  </si>
  <si>
    <t xml:space="preserve">Организация производ. и управ. предпр. Уч. / Под ред. Туровеца О.Г. - 3 изд.-М.:НИЦ ИНФРА-М,2022.-506 с.(СПО)(П)</t>
  </si>
  <si>
    <t xml:space="preserve">ОРГАНИЗАЦИЯ ПРОИЗВОДСТВА И УПРАВЛЕНИЕ ПРЕДПРИЯТИЕМ, ИЗД.3</t>
  </si>
  <si>
    <t xml:space="preserve">Туровец О.Г., Родионова В.Н., Попов В.Н. и др.</t>
  </si>
  <si>
    <t xml:space="preserve">978-5-16-015612-5</t>
  </si>
  <si>
    <t xml:space="preserve">13.02.07, 0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ым группам технических и экономических специальностей (протокол № 5 от 26.03.2020)</t>
  </si>
  <si>
    <t xml:space="preserve">Воронежский государственный технический университет</t>
  </si>
  <si>
    <t xml:space="preserve">084600.10.01</t>
  </si>
  <si>
    <t xml:space="preserve">Организация производства на промышл. предпр.: Уч. / И.Н.Иванов-М.:НИЦ ИНФРА-М,2021-352с(ВО: Бак.)(п)</t>
  </si>
  <si>
    <t xml:space="preserve">ОРГАНИЗАЦИЯ ПРОИЗВОДСТВА НА ПРОМЫШЛЕННЫХ ПРЕДПРИЯТИЯХ</t>
  </si>
  <si>
    <t xml:space="preserve">Иванов И.Н.</t>
  </si>
  <si>
    <t xml:space="preserve">978-5-16-003118-7</t>
  </si>
  <si>
    <t xml:space="preserve">14.03.01, 35.03.02, 38.04.07, 38.04.01, 38.04.06, 38.04.02, 38.04.03, 38.04.04, 38.04.05, 17.03.01, 27.03.04, 38.03.01, 38.03.05, 38.03.06, 38.03.07, 38.03.02, 38.03.04, 38.03.03, 15.02.09</t>
  </si>
  <si>
    <t xml:space="preserve">Допущено Учебно-методическим объединением вузов России по образованию в области менеджмента в качестве учебного пособия по направлению подготовки 38.03.02 «Менеджмент»</t>
  </si>
  <si>
    <t xml:space="preserve">114800.10.01</t>
  </si>
  <si>
    <t xml:space="preserve">Организация производства: инновац. страт....: Уч. / М.В. Радиевский - М.:ИНФРА-М, 2023 - 377 с.(ВО)(п)</t>
  </si>
  <si>
    <t xml:space="preserve">ОРГАНИЗАЦИЯ ПРОИЗВОДСТВА: ИННОВАЦИОННАЯ СТРАТЕГИЯ УСТОЙЧИВОГО РАЗВИТИЯ ПРЕДПРИЯТИЯ</t>
  </si>
  <si>
    <t xml:space="preserve">Радиевский М. В.</t>
  </si>
  <si>
    <t xml:space="preserve">978-5-16-018430-2</t>
  </si>
  <si>
    <t xml:space="preserve">38.03.01, 38.03.02, 15.02.09</t>
  </si>
  <si>
    <t xml:space="preserve">Допущено Учебно-методическим объединением по образованию в области производственного менеджмента в качестве учебника для студентов вузов, обучающихся по специальностями 080502- Экономика и управление на предприятии (по отраслям)</t>
  </si>
  <si>
    <t xml:space="preserve">111750.05.01</t>
  </si>
  <si>
    <t xml:space="preserve">Осветительные установ.пром.и гражд. объектов: Уч.пос. / В.П.Шеховцов - М.:Форум,НИЦ ИНФРА-М,2022-158с(О)</t>
  </si>
  <si>
    <t xml:space="preserve">ОСВЕТИТЕЛЬНЫЕ УСТАНОВКИ ПРОМЫШЛЕННЫХ И ГРАЖДАНСКИХ ОБЪЕКТОВ</t>
  </si>
  <si>
    <t xml:space="preserve">Шеховцов В. П.</t>
  </si>
  <si>
    <t xml:space="preserve">978-5-00091-654-4</t>
  </si>
  <si>
    <t xml:space="preserve">43.02.08, 13.02.03, 13.02.06, 13.03.02, 13.04.02, 13.04.03</t>
  </si>
  <si>
    <t xml:space="preserve">200500.08.01</t>
  </si>
  <si>
    <t xml:space="preserve">Основы безопас. труда в техносфере: Уч. / Под ред. Ромейко В.Л. - 2 изд. -М.:НИЦ ИНФРА-М,2023.-407с.(ВО:Бак.)(П)</t>
  </si>
  <si>
    <t xml:space="preserve">ОСНОВЫ БЕЗОПАСНОСТИ ТРУДА В ТЕХНОСФЕРЕ, ИЗД.2</t>
  </si>
  <si>
    <t xml:space="preserve">Татаренко В.И., Ромейко В.Л., Ляпина О.П.</t>
  </si>
  <si>
    <t xml:space="preserve">978-5-16-014422-1</t>
  </si>
  <si>
    <t xml:space="preserve">20.03.01, 18.02.12, 18.01.3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20.03.01 «Техносферная безопасность» (квалификация (степень) «бакалавр») (протокол № 3 от 17.03.2021)</t>
  </si>
  <si>
    <t xml:space="preserve">Сибирский государственный университет геосистем и технологий</t>
  </si>
  <si>
    <t xml:space="preserve">200500.05.01</t>
  </si>
  <si>
    <t xml:space="preserve">Основы безопасности труда в техносфере: уч. / Под ред. Ромейко В.Л.-М.:НИЦ ИНФРА-М,2018.-351 с..-(ВО: Бакалавриат)(П 7БЦ)</t>
  </si>
  <si>
    <t xml:space="preserve">ОСНОВЫ БЕЗОПАСНОСТИ ТРУДА В ТЕХНОСФЕРЕ</t>
  </si>
  <si>
    <t xml:space="preserve">Ромейко В. Л., Ляпина О. П., Татаренко В. И., Ромейко В. Л.</t>
  </si>
  <si>
    <t xml:space="preserve">978-5-16-005769-9</t>
  </si>
  <si>
    <t xml:space="preserve">051850.20.01</t>
  </si>
  <si>
    <t xml:space="preserve">Основы гидравлики, теплотехники и аэродинамики: Уч. / О.Н.Брюханов - М.: ИНФРА-М, 2023-254с.(СПО)(П)</t>
  </si>
  <si>
    <t xml:space="preserve">ОСНОВЫ ГИДРАВЛИКИ, ТЕПЛОТЕХНИКИ И АЭРОДИНАМИКИ</t>
  </si>
  <si>
    <t xml:space="preserve">Брюханов О.Н., Коробко В.И., Мелик-Аракелян А.Т.</t>
  </si>
  <si>
    <t xml:space="preserve">978-5-16-005354-7</t>
  </si>
  <si>
    <t xml:space="preserve">08.02.04, 08.02.06, 08.02.07, 08.03.01, 15.02.09, 08.01.26, 15.02.11, 15.02.13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7 «Монтаж и эксплуатация внутренних сантехнических устройств, кондиционирования воздуха и вентиляции»</t>
  </si>
  <si>
    <t xml:space="preserve">046640.17.01</t>
  </si>
  <si>
    <t xml:space="preserve">Основы инженерной геологии: Уч. / Н.А.Платов - 4 изд. - М.:НИЦ ИНФРА-М,2019 - 187 с.-(СПО)(П)</t>
  </si>
  <si>
    <t xml:space="preserve">ОСНОВЫ ИНЖЕНЕРНОЙ ГЕОЛОГИИ, ИЗД.4</t>
  </si>
  <si>
    <t xml:space="preserve">Платов Н. А.</t>
  </si>
  <si>
    <t xml:space="preserve">978-5-16-004554-2</t>
  </si>
  <si>
    <t xml:space="preserve">08.01.16, 21.02.09, 21.02.10, 08.02.01, 08.02.06, 08.02.07, 08.02.08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его профессионального образования, обучающихся по специальности «Строительство и эксплуатация зданий и сооружений»</t>
  </si>
  <si>
    <t xml:space="preserve">046640.20.01</t>
  </si>
  <si>
    <t xml:space="preserve">Основы инженерной геологии: Уч. / Н.А.Платов - 5 изд. - М.:НИЦ ИНФРА-М,2023 - 190 с.(СПО)(П)</t>
  </si>
  <si>
    <t xml:space="preserve">ОСНОВЫ ИНЖЕНЕРНОЙ ГЕОЛОГИИ, ИЗД.5</t>
  </si>
  <si>
    <t xml:space="preserve">Платов Н.А.</t>
  </si>
  <si>
    <t xml:space="preserve">978-5-16-016056-6</t>
  </si>
  <si>
    <t xml:space="preserve">428850.05.01</t>
  </si>
  <si>
    <t xml:space="preserve">Основы малого и среднего предпринимат.: Практ.пос. / Н.П.Кондраков-М.:НИЦ ИНФРА-М,2019.-446 с.(П)</t>
  </si>
  <si>
    <t xml:space="preserve">ОСНОВЫ МАЛОГО И СРЕДНЕГО ПРЕДПРИНИМАТЕЛЬСТВА</t>
  </si>
  <si>
    <t xml:space="preserve">Кондраков Н. П., Кондраков И. Н.</t>
  </si>
  <si>
    <t xml:space="preserve">978-5-16-005687-6</t>
  </si>
  <si>
    <t xml:space="preserve">Практическое пособие</t>
  </si>
  <si>
    <t xml:space="preserve">38.03.10, 43.03.01, 43.03.02, 43.03.03, 38.03.01, 38.03.05, 38.03.06, 38.03.07, 38.03.02, 38.03.04, 38.03.03, 18.02.13</t>
  </si>
  <si>
    <t xml:space="preserve">653013.08.01</t>
  </si>
  <si>
    <t xml:space="preserve">Основы материаловедения: Уч. для СПО / А.А.Черепахин - М.:КУРС, НИЦ ИНФРА-М,2023 - 240 с.(П)</t>
  </si>
  <si>
    <t xml:space="preserve">ОСНОВЫ МАТЕРИАЛОВЕДЕНИЯ</t>
  </si>
  <si>
    <t xml:space="preserve">Черепахин А.А.</t>
  </si>
  <si>
    <t xml:space="preserve">978-5-906923-12-7</t>
  </si>
  <si>
    <t xml:space="preserve">15.01.05, 15.01.23, 15.01.24, 15.01.25, 15.01.26, 15.01.27, 15.01.28, 15.01.30, 23.01.03, 23.01.17, 15.01.33</t>
  </si>
  <si>
    <t xml:space="preserve">420100.07.01</t>
  </si>
  <si>
    <t xml:space="preserve">Основы металловедения: Уч. / Ю.М.Лахтин - М.:НИЦ ИНФРА-М,2020 - 272 с.(СПО)(П)</t>
  </si>
  <si>
    <t xml:space="preserve">ОСНОВЫ МЕТАЛЛОВЕДЕНИЯ</t>
  </si>
  <si>
    <t xml:space="preserve">Лахтин Ю. М.</t>
  </si>
  <si>
    <t xml:space="preserve">978-5-16-004714-0</t>
  </si>
  <si>
    <t xml:space="preserve">22.02.01, 22.02.02, 22.02.03, 22.02.04, 22.02.05, 22.02.06, 22.02.07, 15.02.08, 26.02.04</t>
  </si>
  <si>
    <t xml:space="preserve">Рекомендуется в качестве учебника для студентов средних профессиональных учебных заведений, обучающихся по металлургическим и машиностроительным специальностям</t>
  </si>
  <si>
    <t xml:space="preserve">272500.05.01</t>
  </si>
  <si>
    <t xml:space="preserve">Основы метрологии, сертификации и стандарт.: Уч.пос./Д.Д.Грибанов-М.:НИЦ ИНФРА-М,2019-127с-(ВО)(О)</t>
  </si>
  <si>
    <t xml:space="preserve">ОСНОВЫ МЕТРОЛОГИИ, СЕРТИФИКАЦИИ И СТАНДАРТИЗАЦИИ</t>
  </si>
  <si>
    <t xml:space="preserve">Грибанов Д.Д.</t>
  </si>
  <si>
    <t xml:space="preserve">978-5-16-009677-3</t>
  </si>
  <si>
    <t xml:space="preserve">27.03.01, 09.02.06</t>
  </si>
  <si>
    <t xml:space="preserve">Рекомендовано в качестве учебного пособия для студентов высших учебных заведений, обучающихся по направлению подготовки 27.03.01 «Стандартизация и метрология» (квалификация (степень) «бакалавр»)</t>
  </si>
  <si>
    <t xml:space="preserve">693177.04.01</t>
  </si>
  <si>
    <t xml:space="preserve">Основы парикмахерского дела: Уч.пос. / И.С.Тундалева - М.:НИЦ ИНФРА-М,2023 - 155 с.-(СПО)(П)</t>
  </si>
  <si>
    <t xml:space="preserve">ОСНОВЫ ПАРИКМАХЕРСКОГО ДЕЛА</t>
  </si>
  <si>
    <t xml:space="preserve">Тундалева И.С.</t>
  </si>
  <si>
    <t xml:space="preserve">978-5-16-014802-1</t>
  </si>
  <si>
    <t xml:space="preserve">43.02.02, 43.02.03, 43.02.1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2 «Парикмахерское искусство» (протокол № 17 от 11.11.2019)</t>
  </si>
  <si>
    <t xml:space="preserve">Челябинский институт переподготовки и повышения квалификации работников образования</t>
  </si>
  <si>
    <t xml:space="preserve">128900.08.01</t>
  </si>
  <si>
    <t xml:space="preserve">Основы права: Уч. / Под ред. Епихина А.Ю., - 2 изд.-М.:Альфа-М, НИЦ ИНФРА-М,2020.-400 с.(П)</t>
  </si>
  <si>
    <t xml:space="preserve">ОСНОВЫ ПРАВА, ИЗД.2</t>
  </si>
  <si>
    <t xml:space="preserve">Ахметьянова З.А., Воронцова О.В., Вотчель Н.Р. и др.</t>
  </si>
  <si>
    <t xml:space="preserve">978-5-98281-343-5</t>
  </si>
  <si>
    <t xml:space="preserve">43.02.08, 38.02.04, 38.02.05, 42.02.01, 39.02.01, 39.02.02, 38.02.06, 38.02.07, 38.02.01, 38.02.02, 38.02.03, 43.02.14</t>
  </si>
  <si>
    <t xml:space="preserve">Рек. Федеральным государственным учреждением "Федеральный институт развития образования" в качестве учебника для использования в учебном процессе образоват. учреждений, реализ. программы среднего профессионального образования неюридического профиля</t>
  </si>
  <si>
    <t xml:space="preserve">Казанский (Приволжский) федеральный университет</t>
  </si>
  <si>
    <t xml:space="preserve">704067.02.01</t>
  </si>
  <si>
    <t xml:space="preserve">Основы современного материаловедения: Уч. / О.С.Сироткин - М.:НИЦ ИНФРА-М,2023 - 364 с.(СПО)(П)</t>
  </si>
  <si>
    <t xml:space="preserve">ОСНОВЫ СОВРЕМЕННОГО МАТЕРИАЛОВЕДЕНИЯ</t>
  </si>
  <si>
    <t xml:space="preserve">Сироткин О.С.</t>
  </si>
  <si>
    <t xml:space="preserve">978-5-16-014909-7</t>
  </si>
  <si>
    <t xml:space="preserve">35.02.07, 35.02.08, 13.02.01, 13.02.02, 13.02.03, 13.02.06, 13.02.07, 13.02.11, 22.02.05, 22.02.06, 15.02.01, 15.02.08, 26.02.04, 23.02.02, 23.02.06, 23.02.05, 23.02.04, 23.02.03, 23.02.01, 11.02.06, 27.02.04, 15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 специальностям (протокол № 17 от 11.11.2019)</t>
  </si>
  <si>
    <t xml:space="preserve">Казанский государственный энергетический университет</t>
  </si>
  <si>
    <t xml:space="preserve">798339.01.01</t>
  </si>
  <si>
    <t xml:space="preserve">Основы социальной полит. и соц. защиты: Уч. пос. / В.И.Шарин-М.:НИЦ ИНФРА-М,2023-383с(СПО)(п)</t>
  </si>
  <si>
    <t xml:space="preserve">ОСНОВЫ СОЦИАЛЬНОЙ ПОЛИТИКИ И СОЦИАЛЬНОЙ ЗАЩИТЫ</t>
  </si>
  <si>
    <t xml:space="preserve">Шарин В.И.</t>
  </si>
  <si>
    <t xml:space="preserve">978-5-16-018362-6</t>
  </si>
  <si>
    <t xml:space="preserve">Политика. Социология</t>
  </si>
  <si>
    <t xml:space="preserve">38.04.01, 38.04.03, 38.04.04, 38.03.01, 44.03.05, 39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9.02.01 «Социальная работа» (протокол № 10 от 21.12.2022)</t>
  </si>
  <si>
    <t xml:space="preserve">Уральский государственный экономический университет</t>
  </si>
  <si>
    <t xml:space="preserve">049750.15.01</t>
  </si>
  <si>
    <t xml:space="preserve">Основы теории автомоб. двигат. и автом.: Уч.пос. / В.А.Стуканов-М.:ИД Форум, НИЦ ИНФРА-М,2021.-368 с.(СПО)(П)</t>
  </si>
  <si>
    <t xml:space="preserve">ОСНОВЫ ТЕОРИИ АВТОМОБИЛЬНЫХ ДВИГАТЕЛЕЙ И АВТОМОБИЛЯ</t>
  </si>
  <si>
    <t xml:space="preserve">978-5-8199-0770-2</t>
  </si>
  <si>
    <t xml:space="preserve">23.01.03, 23.02.03, 23.02.07, 23.01.17</t>
  </si>
  <si>
    <t xml:space="preserve">067350.15.01</t>
  </si>
  <si>
    <t xml:space="preserve">Основы технологии и орг. строит.-монтажных работ: Уч. / С.Д.Сокова-М.:НИЦ ИНФРА-М,2021-208с(СПО)(П)</t>
  </si>
  <si>
    <t xml:space="preserve">ОСНОВЫ ТЕХНОЛОГИИ И ОРГАНИЗАЦИИ СТРОИТЕЛЬНО-МОНТАЖНЫХ РАБОТ</t>
  </si>
  <si>
    <t xml:space="preserve">Сокова С. Д.</t>
  </si>
  <si>
    <t xml:space="preserve">978-5-16-005552-7</t>
  </si>
  <si>
    <t xml:space="preserve">08.01.16, 08.02.01, 08.02.04, 08.02.07, 08.02.08, 08.01.26</t>
  </si>
  <si>
    <t xml:space="preserve">075500.20.01</t>
  </si>
  <si>
    <t xml:space="preserve">Основы философии: Уч. / О.Д.Волкогонова - М.:ИД ФОРУМ,НИЦ ИНФРА-М,2023 - 480 с.-(СПО)(П)</t>
  </si>
  <si>
    <t xml:space="preserve">ОСНОВЫ ФИЛОСОФИИ</t>
  </si>
  <si>
    <t xml:space="preserve">Волкогонова О.Д., Сидорова Н.М.</t>
  </si>
  <si>
    <t xml:space="preserve">978-5-8199-0694-1</t>
  </si>
  <si>
    <t xml:space="preserve">Философия</t>
  </si>
  <si>
    <t xml:space="preserve">43.02.08, 36.02.01, 13.02.05, 26.02.03, 26.02.06, 18.02.09, 33.02.01, 38.02.07, 15.02.09, 43.02.15, 43.02.14, 43.02.12, 43.02.13, 27.02.06, 18.02.13, 15.02.15, 00.02.11</t>
  </si>
  <si>
    <t xml:space="preserve">Московский государственный университет им. М.В. Ломоносова, философский факультет</t>
  </si>
  <si>
    <t xml:space="preserve">686614.02.01</t>
  </si>
  <si>
    <t xml:space="preserve">Основы философии: Уч. / Под ред. Липского Б.И.-М.:НИЦ ИНФРА-М,2023.-307 с.(СПО)(П)</t>
  </si>
  <si>
    <t xml:space="preserve">Липский Б.И., Гусев С.С., Тульчинский Г.Л. и др.</t>
  </si>
  <si>
    <t xml:space="preserve">978-5-16-015005-5</t>
  </si>
  <si>
    <t xml:space="preserve">43.02.08, 36.02.01, 26.02.03, 26.02.06, 43.02.15, 43.02.14, 43.02.12, 43.02.13, 18.02.13, 00.02.1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на базе основного общего образования (протокол № 9 от 28.09.2020)</t>
  </si>
  <si>
    <t xml:space="preserve">Санкт-Петербургский государственный университет</t>
  </si>
  <si>
    <t xml:space="preserve">043300.24.01</t>
  </si>
  <si>
    <t xml:space="preserve">Основы философии: Уч.пос. / В.Д.Губин - 4 изд. - М.:Форум,НИЦ ИНФРА-М,2023 - 288 с.-(СПО)(п)</t>
  </si>
  <si>
    <t xml:space="preserve">ОСНОВЫ ФИЛОСОФИИ, ИЗД.4</t>
  </si>
  <si>
    <t xml:space="preserve">Губин В.Д.</t>
  </si>
  <si>
    <t xml:space="preserve">978-5-00091-484-7</t>
  </si>
  <si>
    <t xml:space="preserve">14.02.02, 33.02.01, 34.02.02, 15.02.09, 15.02.15, 00.02.11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732931.03.01</t>
  </si>
  <si>
    <t xml:space="preserve">Основы финансовой грамотности: Уч.пос. / Под ред. Кальней В.А. - М.:НИЦ ИНФРА-М,2023 - 248 с.(СПО)(П)</t>
  </si>
  <si>
    <t xml:space="preserve">ОСНОВЫ ФИНАНСОВОЙ ГРАМОТНОСТИ</t>
  </si>
  <si>
    <t xml:space="preserve">Кальней В.А., Рогулина М.Р., Овсянникова Т.В. и др.</t>
  </si>
  <si>
    <t xml:space="preserve">978-5-16-016198-3</t>
  </si>
  <si>
    <t xml:space="preserve">21.02.08, 26.02.03, 26.02.05, 26.02.06, 19.02.03, 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образовательную программу среднего профессионального образования   (протокол № 6 от 16.06.2021)</t>
  </si>
  <si>
    <t xml:space="preserve">Российская международная академия туризма, Московский ф-л</t>
  </si>
  <si>
    <t xml:space="preserve">061670.19.01</t>
  </si>
  <si>
    <t xml:space="preserve">Основы эксплуатации оборуд. и систем газоснабжения: Уч. /О.Н.Брюханов -М.:НИЦ ИНФРА-М,2022-256с(П)</t>
  </si>
  <si>
    <t xml:space="preserve">ОСНОВЫ ЭКСПЛУАТАЦИИ ОБОРУДОВАНИЯ И СИСТЕМ ГАЗОСНАБЖЕНИЯ</t>
  </si>
  <si>
    <t xml:space="preserve">Брюханов О.Н., Плужников А.И.</t>
  </si>
  <si>
    <t xml:space="preserve">978-5-16-009539-4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8 «Монтаж и эксплуатация оборудования и систем газоснабжения»</t>
  </si>
  <si>
    <t xml:space="preserve">651534.10.01</t>
  </si>
  <si>
    <t xml:space="preserve">Основы электротехники: Уч. / А.В.Ситников - М.:КУРС, НИЦ ИНФРА-М,2023 - 288 с.(П)</t>
  </si>
  <si>
    <t xml:space="preserve">ОСНОВЫ ЭЛЕКТРОТЕХНИКИ</t>
  </si>
  <si>
    <t xml:space="preserve">Ситников А.В.</t>
  </si>
  <si>
    <t xml:space="preserve">978-5-906923-14-1</t>
  </si>
  <si>
    <t xml:space="preserve">26.02.04, 09.02.01, 00.02.39, 23.01.17</t>
  </si>
  <si>
    <t xml:space="preserve">Московский государственный технический университет им. Н.Э. Баумана</t>
  </si>
  <si>
    <t xml:space="preserve">683084.04.01</t>
  </si>
  <si>
    <t xml:space="preserve">Отечественная история: Уч. / И.Н.Кузнецов-М.:НИЦ ИНФРА-М,2021.-639 с..(СПО)(П)</t>
  </si>
  <si>
    <t xml:space="preserve">ОТЕЧЕСТВЕННАЯ ИСТОРИЯ</t>
  </si>
  <si>
    <t xml:space="preserve">Кузнецов И.Н.</t>
  </si>
  <si>
    <t xml:space="preserve">978-5-16-013992-0</t>
  </si>
  <si>
    <t xml:space="preserve">26.02.04, 31.02.01, 00.02.04, 00.01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</t>
  </si>
  <si>
    <t xml:space="preserve">094260.12.01</t>
  </si>
  <si>
    <t xml:space="preserve">Охрана труда: практическое пособие / П.М.Федоров, - 5-е изд.-М.:ИЦ РИОР, НИЦ ИНФРА-М,2023.-149 с..-(Практическое руководство)(о)</t>
  </si>
  <si>
    <t xml:space="preserve">ОХРАНА ТРУДА, ИЗД.5</t>
  </si>
  <si>
    <t xml:space="preserve">Федоров П.М.</t>
  </si>
  <si>
    <t xml:space="preserve">Практическое руководство</t>
  </si>
  <si>
    <t xml:space="preserve">978-5-369-01925-2</t>
  </si>
  <si>
    <t xml:space="preserve">08.01.26, 00.02.22</t>
  </si>
  <si>
    <t xml:space="preserve">Российская академия народного хозяйства и государственной службы при Президенте РФ, ф-л Поволжский институт управления имени П.А.Столыпина</t>
  </si>
  <si>
    <t xml:space="preserve">107800.10.01</t>
  </si>
  <si>
    <t xml:space="preserve">Охрана труда: Уч.пос. / М.В.Графкина - 2 изд. - М.:Форум, НИЦ ИНФРА-М,2020 - 298 с.-(СПО)(П)</t>
  </si>
  <si>
    <t xml:space="preserve">ОХРАНА ТРУДА, ИЗД.2</t>
  </si>
  <si>
    <t xml:space="preserve">Графкина М.В.</t>
  </si>
  <si>
    <t xml:space="preserve">978-5-00091-430-4</t>
  </si>
  <si>
    <t xml:space="preserve">00.05.01, 00.03.01, 13.02.01, 08.02.01, 15.03.02, 15.03.01, 15.03.03, 15.03.04, 15.03.06, 15.03.05, 25.02.07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непроизводственной сферы</t>
  </si>
  <si>
    <t xml:space="preserve">107800.14.01</t>
  </si>
  <si>
    <t xml:space="preserve">Охрана труда: Уч.пос. / М.В.Графкина - 3 изд. - М.:НИЦ ИНФРА-М,2023 - 212 с.-(СПО)(П)</t>
  </si>
  <si>
    <t xml:space="preserve">ОХРАНА ТРУДА, ИЗД.3</t>
  </si>
  <si>
    <t xml:space="preserve">978-5-16-016522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15.02.15 «Технология металлообрабатывающего производства»; 15.02.11 «Техническая эксплуатация и обслуживание роботизированного производства»; 15.02.14 «Оснащение средствами автоматизации технологических процессов и производств (по отраслям)» (протокол № 11 от 09.11.2020)</t>
  </si>
  <si>
    <t xml:space="preserve">057750.21.01</t>
  </si>
  <si>
    <t xml:space="preserve">Оценка технического состояния зданий: Уч. / В.М.Калинин - М.:НИЦ ИНФРА-М,2023 - 268 с.-(СПО)(п)</t>
  </si>
  <si>
    <t xml:space="preserve">ОЦЕНКА ТЕХНИЧЕСКОГО СОСТОЯНИЯ ЗДАНИЙ</t>
  </si>
  <si>
    <t xml:space="preserve">Калинин В.М., Сокова С.Д.</t>
  </si>
  <si>
    <t xml:space="preserve">978-5-16-004416-3</t>
  </si>
  <si>
    <t xml:space="preserve">43.02.08, 08.02.01, 08.02.02</t>
  </si>
  <si>
    <t xml:space="preserve">699500.04.01</t>
  </si>
  <si>
    <t xml:space="preserve">Паразитология и паразит. болезни сельскохоз.животных: Уч. / Косминков Н.Е.-М.:НИЦ ИНФРА-М,2021-467с.</t>
  </si>
  <si>
    <t xml:space="preserve">ПАРАЗИТОЛОГИЯ И ПАРАЗИТАРНЫЕ БОЛЕЗНИ СЕЛЬСКОХОЗЯЙСТВЕННЫХ ЖИВОТНЫХ</t>
  </si>
  <si>
    <t xml:space="preserve">Косминков Н.Е., Лайпанов Б.К., Домацкий В.Н. и др.</t>
  </si>
  <si>
    <t xml:space="preserve">978-5-16-014697-3</t>
  </si>
  <si>
    <t xml:space="preserve">Сельское хозяйство</t>
  </si>
  <si>
    <t xml:space="preserve">36.02.01, 36.03.02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6.02.01 «Ветеринария», 36.02.02 «Зоотехния»</t>
  </si>
  <si>
    <t xml:space="preserve">Московская государственная академия ветеринарной медицины и биотехнологии - МВА им. К.И. Скрябина</t>
  </si>
  <si>
    <t xml:space="preserve">287200.04.01</t>
  </si>
  <si>
    <t xml:space="preserve">Полимерные конструкционные материалы...: Уч. пос. / Б.Б.Бобович - М:Форум: ИНФРА-М,2022 - 400 с. (П)</t>
  </si>
  <si>
    <t xml:space="preserve">ПОЛИМЕРНЫЕ КОНСТРУКЦИОННЫЕ МАТЕРИАЛЫ (СТРУКТУРА, СВОЙСТВА, ПРИМЕНЕНИЕ)</t>
  </si>
  <si>
    <t xml:space="preserve">Бобович Б. Б.</t>
  </si>
  <si>
    <t xml:space="preserve">978-5-91134-911-0</t>
  </si>
  <si>
    <t xml:space="preserve">26.02.04, 15.03.05, 23.04.02, 23.03.02, 23.03.03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ысших учебных заведений, обучающихся по специальности «Наземные транспортно-технологические средства</t>
  </si>
  <si>
    <t xml:space="preserve">232900.11.01</t>
  </si>
  <si>
    <t xml:space="preserve">Правовое обеспеч. проф. деят.: Уч. / А.И.Тыщенко, - 4 изд.-М.:ИЦ РИОР, НИЦ ИНФРА-М,2022.-221 с.(СПО)(П)</t>
  </si>
  <si>
    <t xml:space="preserve">ПРАВОВОЕ ОБЕСПЕЧЕНИЕ ПРОФЕССИОНАЛЬНОЙ ДЕЯТЕЛЬНОСТИ, ИЗД.4</t>
  </si>
  <si>
    <t xml:space="preserve">Тыщенко А. И.</t>
  </si>
  <si>
    <t xml:space="preserve">978-5-369-01657-2</t>
  </si>
  <si>
    <t xml:space="preserve">43.02.08, 13.02.07, 15.02.11, 43.02.14, 00.02.08</t>
  </si>
  <si>
    <t xml:space="preserve">Котовский промышленно-экономический техникум</t>
  </si>
  <si>
    <t xml:space="preserve">114050.18.01</t>
  </si>
  <si>
    <t xml:space="preserve">Правовое обеспечение проф. деят.: Уч. / А.Г.Хабибулин - 2 изд.-М.:ИД Форум, НИЦ ИНФРА-М,2023-364с.-(П)(СПО)</t>
  </si>
  <si>
    <t xml:space="preserve">ПРАВОВОЕ ОБЕСПЕЧЕНИЕ ПРОФЕССИОНАЛЬНОЙ ДЕЯТЕЛЬНОСТИ, ИЗД.2</t>
  </si>
  <si>
    <t xml:space="preserve">Хабибулин А.Г., Мурсалимов К.Р.</t>
  </si>
  <si>
    <t xml:space="preserve">978-5-8199-0874-7</t>
  </si>
  <si>
    <t xml:space="preserve">43.02.08, 08.02.07, 08.02.08, 31.02.01, 34.02.02, 10.02.04, 15.02.11, 43.02.14, 15.02.15, 00.02.0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неюридическим специальностям (протокол № 17 от 11.11.2019)</t>
  </si>
  <si>
    <t xml:space="preserve">Московский государственный университет им. М.В. Ломоносова, юридический факультет</t>
  </si>
  <si>
    <t xml:space="preserve">114050.14.01</t>
  </si>
  <si>
    <t xml:space="preserve">Правовое обеспечение проф.деятел.: Уч. / А.Г.Хабибулин - М.:ИД ФОРУМ,НИЦ ИНФРА-М,2019-336с.(ПО)(п)</t>
  </si>
  <si>
    <t xml:space="preserve">ПРАВОВОЕ ОБЕСПЕЧЕНИЕ ПРОФЕССИОНАЛЬНОЙ ДЕЯТЕЛЬНОСТИ</t>
  </si>
  <si>
    <t xml:space="preserve">Хабибулин А. Г., Мурсалимов К. Р.</t>
  </si>
  <si>
    <t xml:space="preserve">978-5-8199-0717-7</t>
  </si>
  <si>
    <t xml:space="preserve">Рекомендовано ФГУ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087900.19.01</t>
  </si>
  <si>
    <t xml:space="preserve">Практикум по инф.: Уч.пос.Комп.гр. и Web-дизайн. /Т.И.Немцова -М.:ИД ФОРУМ, НИЦ ИНФРА-М,2023-288с(П)</t>
  </si>
  <si>
    <t xml:space="preserve">ПРАКТИКУМ ПО ИНФОРМАТИКЕ</t>
  </si>
  <si>
    <t xml:space="preserve">Немцова Т. И., Назарова Ю. В., Гагарина Л. Г.</t>
  </si>
  <si>
    <t xml:space="preserve">978-5-8199-0800-6</t>
  </si>
  <si>
    <t xml:space="preserve">13.02.07, 10.02.05, 09.02.07, 00.02.03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109750.09.01</t>
  </si>
  <si>
    <t xml:space="preserve">Предпринимательство в сфере сервиса: Уч.пос. / О.Н.Гукова - М.:Форум, НИЦ ИНФРА-М,2022 - 176 с.(СПО)(О)</t>
  </si>
  <si>
    <t xml:space="preserve">ПРЕДПРИНИМАТЕЛЬСТВО В СФЕРЕ СЕРВИСА</t>
  </si>
  <si>
    <t xml:space="preserve">Гукова О.Н., Петрова А.М.</t>
  </si>
  <si>
    <t xml:space="preserve">978-5-91134-337-8</t>
  </si>
  <si>
    <t xml:space="preserve">43.01.09, 38.01.01, 43.01.07, 43.01.01, 43.01.08, 43.01.02, 43.01.03, 43.01.04, 43.01.05, 43.01.06, 38.01.02, 43.02.01, 43.02.07, 43.02.02, 43.02.05, 43.02.06, 43.02.04, 43.02.03, 43.02.08, 43.02.09, 43.02.10, 43.02.11, 43.02.15, 43.02.14, 43.02.12, 43.02.13</t>
  </si>
  <si>
    <t xml:space="preserve">Академия труда и социальных отношений</t>
  </si>
  <si>
    <t xml:space="preserve">088800.19.01</t>
  </si>
  <si>
    <t xml:space="preserve">Предпринимательство: Уч. / М.Г.Лапуста - М.:НИЦ ИНФРА-М,2023 - 384 с.(ВО: Бакалавриат) (П)</t>
  </si>
  <si>
    <t xml:space="preserve">ПРЕДПРИНИМАТЕЛЬСТВО</t>
  </si>
  <si>
    <t xml:space="preserve">Лапуста М.Г.</t>
  </si>
  <si>
    <t xml:space="preserve">978-5-16-006602-8</t>
  </si>
  <si>
    <t xml:space="preserve">38.03.10, 08.02.01, 08.02.07, 38.03.01, 38.03.05, 38.03.06, 38.03.07, 38.03.02, 38.03.04, 38.03.03, 11.02.15</t>
  </si>
  <si>
    <t xml:space="preserve">Рекомендовано Советом Учебно-методического объединения вузов России по образованию в области менеджмента в качестве учебника по управленческим дисциплинам</t>
  </si>
  <si>
    <t xml:space="preserve">095450.16.01</t>
  </si>
  <si>
    <t xml:space="preserve">Проектно-сметное дело: Уч.пос. / Д.А.Гаврилов - М.:НИЦ ИНФРА-М,2023 - 352 с.-(СПО)(П)</t>
  </si>
  <si>
    <t xml:space="preserve">ПРОЕКТНО-СМЕТНОЕ ДЕЛО</t>
  </si>
  <si>
    <t xml:space="preserve">Гаврилов Д.А.</t>
  </si>
  <si>
    <t xml:space="preserve">978-5-16-015426-8</t>
  </si>
  <si>
    <t xml:space="preserve">08.01.16, 08.02.01, 15.02.13</t>
  </si>
  <si>
    <t xml:space="preserve">Допущено Минобрнауки России в качестве учебного пособия для студентов образовательных учреждений среднего профессионального образования, обучающихся по специальности «Строительство и эксплуатация зданий и сооружений»</t>
  </si>
  <si>
    <t xml:space="preserve">413200.10.01</t>
  </si>
  <si>
    <t xml:space="preserve">Производственная санитария и гигиена труда: Уч.пос. / Т.Г.Феоктистова - М:НИЦ Инфра-М,2023-382с.(ВО)</t>
  </si>
  <si>
    <t xml:space="preserve">ПРОИЗВОДСТВЕННАЯ САНИТАРИЯ И ГИГИЕНА ТРУДА</t>
  </si>
  <si>
    <t xml:space="preserve">Феоктистова Т.Г., Феоктистова О.Г., Наумова Т.В.</t>
  </si>
  <si>
    <t xml:space="preserve">978-5-16-004894-9</t>
  </si>
  <si>
    <t xml:space="preserve">18.02.09, 31.02.01, 32.08.03, 19.01.18, 18.02.12, 18.02.13, 18.01.33</t>
  </si>
  <si>
    <t xml:space="preserve">Рекомендовано Учебно-методическим объединением вузов по образованию в области эксплуатации авиационной и космической техники для межвузовского использования</t>
  </si>
  <si>
    <t xml:space="preserve">Московский государственный технический университет гражданской авиации</t>
  </si>
  <si>
    <t xml:space="preserve">121100.12.01</t>
  </si>
  <si>
    <t xml:space="preserve">Производственный менедж.: орг. произв.: Уч. / М.И.Бухалков - 2 изд. - М.:НИЦ ИНФРА-М,2023-395 с.(ВО)(П)</t>
  </si>
  <si>
    <t xml:space="preserve">ПРОИЗВОДСТВЕННЫЙ МЕНЕДЖМЕНТ: ОРГАНИЗАЦИЯ ПРОИЗВОДСТВА, ИЗД.2</t>
  </si>
  <si>
    <t xml:space="preserve">Бухалков М. И.</t>
  </si>
  <si>
    <t xml:space="preserve">978-5-16-009610-0</t>
  </si>
  <si>
    <t xml:space="preserve">26.02.04, 38.04.02, 38.03.02, 41.03.06</t>
  </si>
  <si>
    <t xml:space="preserve">Допущено Учебно-методическим объединением по образованию в области менеджмента в качестве учебника для студентов высших учебных заведений, обучающихся по направлению подготовки 38.03.02 «Менеджмент»</t>
  </si>
  <si>
    <t xml:space="preserve">Самарский государственный технический университет</t>
  </si>
  <si>
    <t xml:space="preserve">095940.15.01</t>
  </si>
  <si>
    <t xml:space="preserve">Профессиональная этика и психология дел. общ.: Уч. пос. / И.П.Кошевая - ФОРУМ: ИНФРА-М, 2023 - 304 с.(СПО)</t>
  </si>
  <si>
    <t xml:space="preserve">ПРОФЕССИОНАЛЬНАЯ ЭТИКА И ПСИХОЛОГИЯ ДЕЛОВОГО ОБЩЕНИЯ</t>
  </si>
  <si>
    <t xml:space="preserve">978-5-8199-0739-9</t>
  </si>
  <si>
    <t xml:space="preserve">13.02.03, 26.02.04, 31.02.01, 00.02.33, 09.02.06, 00.02.15, 00.01.04</t>
  </si>
  <si>
    <t xml:space="preserve">249800.07.01</t>
  </si>
  <si>
    <t xml:space="preserve">Профессиональное общение: Уч.пос. / О.Н. Гарькуша. - М.: ИЦ РИОР:  НИЦ ИНФРА-М, 2023-111с.(ПО)(п)</t>
  </si>
  <si>
    <t xml:space="preserve">ПРОФЕССИОНАЛЬНОЕ ОБЩЕНИЕ</t>
  </si>
  <si>
    <t xml:space="preserve">Гарькуша О.Н.</t>
  </si>
  <si>
    <t xml:space="preserve">978-5-369-01311-3</t>
  </si>
  <si>
    <t xml:space="preserve">13.02.05, 08.02.05, 00.02.34, 23.02.07, 00.01.04</t>
  </si>
  <si>
    <t xml:space="preserve">364000.04.01</t>
  </si>
  <si>
    <t xml:space="preserve">Процессы формообразования и инструменты: Уч. / А.А.Черепахин - М.:КУРС, НИЦ ИНФРА-М,2022 - 224 с(СПО)(П)</t>
  </si>
  <si>
    <t xml:space="preserve">ПРОЦЕССЫ ФОРМООБРАЗОВАНИЯ И ИНСТРУМЕНТЫ</t>
  </si>
  <si>
    <t xml:space="preserve">Черепахин А.А., Клепиков В.В.</t>
  </si>
  <si>
    <t xml:space="preserve">978-5-906818-43-0</t>
  </si>
  <si>
    <t xml:space="preserve">15.02.01, 15.02.08, 15.02.09, 15.02.12</t>
  </si>
  <si>
    <t xml:space="preserve">712986.05.01</t>
  </si>
  <si>
    <t xml:space="preserve">Психология делового общения: Уч. / Г.В.Бороздина - 3 изд. - М.:НИЦ ИНФРА-М,2022 - 320 с.-(СПО)(П)</t>
  </si>
  <si>
    <t xml:space="preserve">ПСИХОЛОГИЯ ДЕЛОВОГО ОБЩЕНИЯ, ИЗД.3</t>
  </si>
  <si>
    <t xml:space="preserve">Бороздина Г.В.</t>
  </si>
  <si>
    <t xml:space="preserve">978-5-16-015397-1</t>
  </si>
  <si>
    <t xml:space="preserve">43.02.08, 23.02.04, 27.02.06, 27.02.07, 25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(протокол № 6 от 25.03.2019)</t>
  </si>
  <si>
    <t xml:space="preserve">Белорусский государственный экономический университет</t>
  </si>
  <si>
    <t xml:space="preserve">011511.21.01</t>
  </si>
  <si>
    <t xml:space="preserve">Психология делового общения: Уч. / Г.В.Бороздина - 3 изд. - М.:НИЦ ИНФРА-М,2023 - 320 с.(ВО)(П)</t>
  </si>
  <si>
    <t xml:space="preserve">978-5-16-013292-1</t>
  </si>
  <si>
    <t xml:space="preserve">05.02.01, 05.02.02, 37.03.01, 40.03.01, 42.03.02, 42.03.01, 43.03.01, 43.03.02, 43.03.03, 42.03.05, 38.03.01, 38.03.02, 38.03.03, 37.03.02, 44.03.01, 44.03.02, 42.03.04</t>
  </si>
  <si>
    <t xml:space="preserve">Рекомендовано Учебно-методическим советом ВО в качестве учебника для студентов высших учебных заведений, обучающихся по укрупненным группам специальностей 38.00.00 «Экономика и управление», 40.00.00 «Юриспруденция» (квалификация (степень) «бакалавр»)</t>
  </si>
  <si>
    <t xml:space="preserve">705966.07.01</t>
  </si>
  <si>
    <t xml:space="preserve">Психология общения. Практ.по психолог.: Уч.пос. / Н.С.Ефимова-М.:ИД ФОРУМ, НИЦ ИНФРА-М,2023-192с(ВО)</t>
  </si>
  <si>
    <t xml:space="preserve">ПСИХОЛОГИЯ ОБЩЕНИЯ. ПРАКТИКУМ ПО ПСИХОЛОГИИ</t>
  </si>
  <si>
    <t xml:space="preserve">Ефимова Н.С.</t>
  </si>
  <si>
    <t xml:space="preserve">978-5-8199-0881-5</t>
  </si>
  <si>
    <t xml:space="preserve">43.02.08, 15.02.10, 43.02.15, 43.02.14, 43.02.12, 43.02.13, 27.02.06, 12.02.09, 09.02.06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укрупненной группе специальностей 44.03.00 «Образование и педагогические науки» (квалификация (степень) «бакалавр»)</t>
  </si>
  <si>
    <t xml:space="preserve">Российский химико-технологический университет им. Д.И. Менделеева</t>
  </si>
  <si>
    <t xml:space="preserve">071870.18.01</t>
  </si>
  <si>
    <t xml:space="preserve">Психология общения. Практ.по психолог.: Уч.пос./Н.С.Ефимова-М.:ИД ФОРУМ,НИЦ ИНФРА-М,2023-192с(СПО)(П)</t>
  </si>
  <si>
    <t xml:space="preserve">978-5-8199-0693-4</t>
  </si>
  <si>
    <t xml:space="preserve">05.02.02, 31.02.01, 15.02.10, 29.02.09, 12.02.09, 12.02.10, 00.02.15, 00.01.04</t>
  </si>
  <si>
    <t xml:space="preserve">Допущено Министерством образования РФ в качестве учебного пособия для студентов  учреждений среднего профессионального образования, обучающихся по группе специальностей "Образование и педагогические науки"</t>
  </si>
  <si>
    <t xml:space="preserve">243900.05.01</t>
  </si>
  <si>
    <t xml:space="preserve">Рабочая тетрадь по первой, общей части технич. графики: Уч. пос. / Е.А.Василенко - М:ИНФРА-М,2022-112с.(СПО)(О)</t>
  </si>
  <si>
    <t xml:space="preserve">РАБОЧАЯ ТЕТРАДЬ ПО ПЕРВОЙ, ОБЩЕЙ ЧАСТИ ТЕХНИЧЕСКОЙ ГРАФИКИ</t>
  </si>
  <si>
    <t xml:space="preserve">Василенко Е. А., Перегуд М. В., Чекмарев А. А.</t>
  </si>
  <si>
    <t xml:space="preserve">978-5-16-009273-7</t>
  </si>
  <si>
    <t xml:space="preserve">26.02.04, 00.02.31</t>
  </si>
  <si>
    <t xml:space="preserve">362000.11.01</t>
  </si>
  <si>
    <t xml:space="preserve">Разработка,внедр.и адаптация программного...: Уч.пос. / Г.Н.Федорова - М.:КУРС,НИЦ ИНФРА-М,2023 - 336с.(П)</t>
  </si>
  <si>
    <t xml:space="preserve">РАЗРАБОТКА, ВНЕДРЕНИЕ И АДАПТАЦИЯ ПРОГРАММНОГО ОБЕСПЕЧЕНИЯ ОТРАСЛЕВОЙ НАПРАВЛЕННОСТИ</t>
  </si>
  <si>
    <t xml:space="preserve">Федорова Г.Н.</t>
  </si>
  <si>
    <t xml:space="preserve">978-5-906818-41-6</t>
  </si>
  <si>
    <t xml:space="preserve">09.02.05, 09.02.07</t>
  </si>
  <si>
    <t xml:space="preserve">Рекомендовано Экспертным советом при Государственном бюджетном образовательном учреждении дополнительного профессионального образования (повышения квалификации) специалистов города Москвы учебно-методический центр по профессиональному образованию Департамента образования города Москвы в качестве учебного пособия (09.02.05 Прикладная информатика (по отраслям), ПМ "Разработка, внедрение и адаптация программного обеспечения отраслевой направленности) для профессиональных образовательных организаций</t>
  </si>
  <si>
    <t xml:space="preserve">Белебеевский Медицинский колледж</t>
  </si>
  <si>
    <t xml:space="preserve">063050.16.01</t>
  </si>
  <si>
    <t xml:space="preserve">Расчет электр. и магн. цепей...: Уч.пос./ Е.А.Лоторейчук,-2 изд.,-М.:ИД ФОРУМ, НИЦ ИНФРА-М,2021-272с.(СПО)(П)</t>
  </si>
  <si>
    <t xml:space="preserve">РАСЧЕТ ЭЛЕКТРИЧЕСКИХ И МАГНИТНЫХ ЦЕПЕЙ И ПОЛЕЙ. РЕШЕНИЕ ЗАДАЧ, ИЗД.2</t>
  </si>
  <si>
    <t xml:space="preserve">Лоторейчук Е.А.</t>
  </si>
  <si>
    <t xml:space="preserve">978-5-8199-0821-1</t>
  </si>
  <si>
    <t xml:space="preserve">13.02.03, 13.02.10, 13.02.11, 12.02.03, 12.02.04, 11.02.14, 11.02.02, 11.02.06, 08.02.08, 08.02.09, 15.02.09, 15.02.10, 11.02.16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Энергетика», «Электротехника», «Приборостроение», «Электроника и микроэлектроника», «Радиотехника и телекоммуникации», «Автоматизация и управление», «Информатика и вычислительная техника»</t>
  </si>
  <si>
    <t xml:space="preserve">Московский колледж бизнес-технологий</t>
  </si>
  <si>
    <t xml:space="preserve">718179.04.01</t>
  </si>
  <si>
    <t xml:space="preserve">Реконструкция и реставрация зданий: Уч. / В.В.Федоров - М.:НИЦ ИНФРА-М,2023 - 208 с.(ВО: Бакалавриат)(П)</t>
  </si>
  <si>
    <t xml:space="preserve">РЕКОНСТРУКЦИЯ И РЕСТАВРАЦИЯ ЗДАНИЙ</t>
  </si>
  <si>
    <t xml:space="preserve">Федоров В.В.</t>
  </si>
  <si>
    <t xml:space="preserve">978-5-16-015557-9</t>
  </si>
  <si>
    <t xml:space="preserve">08.02.01, 08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и направлений 08.03.00 «Техника и технологии строительства» (квалификация (степень) «бакалавр») (протокол № 10 от 27.05.2019)</t>
  </si>
  <si>
    <t xml:space="preserve">Тверской государственный технический университет</t>
  </si>
  <si>
    <t xml:space="preserve">102530.05.01</t>
  </si>
  <si>
    <t xml:space="preserve">Русский язык и культура речи:Уч.пос. / О.Я.Гойхман и др.-М.:ИЦ РИОР, НИЦ ИНФРА-М,2020.-160 с..-(ВО: Бакалавриат)(О. КБС)</t>
  </si>
  <si>
    <t xml:space="preserve">РУССКИЙ ЯЗЫК И КУЛЬТУРА РЕЧИ</t>
  </si>
  <si>
    <t xml:space="preserve">Гойхман О.Я., Гончарова Л.М., Лапшина О.Н. и др.</t>
  </si>
  <si>
    <t xml:space="preserve">ВО: Бакалавриат</t>
  </si>
  <si>
    <t xml:space="preserve">978-5-369-00348-0</t>
  </si>
  <si>
    <t xml:space="preserve">00.05.09, 00.03.09, 14.02.02, 38.02.01, 43.03.01, 43.03.02, 43.03.03</t>
  </si>
  <si>
    <t xml:space="preserve">Рекомендовано УМО в области сервиса в качестве учебного пособия для студентов вузов, обучающихся по сервисным специальностям</t>
  </si>
  <si>
    <t xml:space="preserve">Российский новый университет</t>
  </si>
  <si>
    <t xml:space="preserve">062300.16.01</t>
  </si>
  <si>
    <t xml:space="preserve">Санитарно-техническое оборудование зданий: Уч. / Ю.М.Варфоломеев - М.:НИЦ ИНФРА-М,2023 -249с(СПО)(П)</t>
  </si>
  <si>
    <t xml:space="preserve">САНИТАРНО-ТЕХНИЧЕСКОЕ ОБОРУДОВАНИЕ ЗДАНИЙ</t>
  </si>
  <si>
    <t xml:space="preserve">Варфоломеев Ю.М., Орлов В.А., Варфоломеев Ю.М.</t>
  </si>
  <si>
    <t xml:space="preserve">978-5-16-012602-9</t>
  </si>
  <si>
    <t xml:space="preserve">08.01.10, 08.01.14, 43.02.08, 08.02.04, 08.02.07, 08.01.26</t>
  </si>
  <si>
    <t xml:space="preserve">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, обучающихся по специальности 08.02.08 «Монтаж и эксплуатация оборудования и систем газоснабжения»</t>
  </si>
  <si>
    <t xml:space="preserve">683108.04.01</t>
  </si>
  <si>
    <t xml:space="preserve">САПР конструктора машиностроителя: Уч. / Э.М.Берлинер - М.:Форум, НИЦ ИНФРА-М,2022 - 288 с.-(СПО)(П)</t>
  </si>
  <si>
    <t xml:space="preserve">САПР КОНСТРУКТОРА МАШИНОСТРОИТЕЛЯ</t>
  </si>
  <si>
    <t xml:space="preserve">Берлинер Э.М., Таратынов О.В.</t>
  </si>
  <si>
    <t xml:space="preserve">978-5-00091-558-5</t>
  </si>
  <si>
    <t xml:space="preserve">15.02.08, 15.02.07, 15.02.09, 15.02.10, 15.01.32, 15.01.33, 15.01.3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ГС 15.02.00 «Машиностроение»</t>
  </si>
  <si>
    <t xml:space="preserve">253200.08.01</t>
  </si>
  <si>
    <t xml:space="preserve">Сборник заданий по технической графике: Уч. пос. / Е.А. Василенко - М.: НИЦ ИНФРА-М, 2022-392с.(СПО)</t>
  </si>
  <si>
    <t xml:space="preserve">СБОРНИК ЗАДАНИЙ ПО ТЕХНИЧЕСКОЙ ГРАФИКЕ</t>
  </si>
  <si>
    <t xml:space="preserve">Василенко Е. А., Чекмарев А. А.</t>
  </si>
  <si>
    <t xml:space="preserve">978-5-16-009402-1</t>
  </si>
  <si>
    <t xml:space="preserve">736523.04.01</t>
  </si>
  <si>
    <t xml:space="preserve">Сервисная деятельность: Уч. / Г.А.Резник - М.:НИЦ ИНФРА-М,2022 - 202 с.-(СПО)(П)</t>
  </si>
  <si>
    <t xml:space="preserve">СЕРВИСНАЯ ДЕЯТЕЛЬНОСТЬ</t>
  </si>
  <si>
    <t xml:space="preserve">Резник Г.А., Маскаева А.И., Пономаренко Ю.С.</t>
  </si>
  <si>
    <t xml:space="preserve">978-5-16-016211-9</t>
  </si>
  <si>
    <t xml:space="preserve">43.02.02, 43.02.06, 43.02.04, 43.02.03, 43.02.12, 43.02.1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43.02.00 «Сервис и туризм» (протокол № 3 от 17.02.2020)</t>
  </si>
  <si>
    <t xml:space="preserve">470600.06.01</t>
  </si>
  <si>
    <t xml:space="preserve">Складская логистика: Уч. / Г.Г.Иванов - М.:ИД ФОРУМ,НИЦ ИНФРА-М,2023 - 192 с.(ВО.: Бакалавриат)(О)</t>
  </si>
  <si>
    <t xml:space="preserve">СКЛАДСКАЯ ЛОГИСТИКА</t>
  </si>
  <si>
    <t xml:space="preserve">Иванов Г.Г., Киреева Н.С.</t>
  </si>
  <si>
    <t xml:space="preserve">978-5-8199-0712-2</t>
  </si>
  <si>
    <t xml:space="preserve">38.02.04, 08.02.01, 15.04.04, 29.04.02, 23.03.01, 38.03.01, 42.03.03</t>
  </si>
  <si>
    <t xml:space="preserve">Рекомендовано УМС УМО по направлению «Торговое дело» в качестве учебника для студентов, обучающихся по направлению «Торговое дело»</t>
  </si>
  <si>
    <t xml:space="preserve">798671.01.01</t>
  </si>
  <si>
    <t xml:space="preserve">Современная концепция взаимодействия международного и внутригосударственного права в свете внесенных поправок в Конституцию РФ: монография-М.:Юр. НОРМ</t>
  </si>
  <si>
    <t xml:space="preserve">СОВРЕМЕННАЯ КОНЦЕПЦИЯ ВЗАИМОДЕЙСТВИЯ МЕЖДУНАРОДНОГО И ВНУТРИГОСУДАРСТВЕННОГО ПРАВА В СВЕТЕ ВНЕСЕННЫХ ПОПРАВОК В КОНСТИТУЦИЮ РФ</t>
  </si>
  <si>
    <t xml:space="preserve">Капустин А.Я., Авхадеев В.Р., Азнагулова Г.М. и др.</t>
  </si>
  <si>
    <t xml:space="preserve">978-5-00156-287-0</t>
  </si>
  <si>
    <t xml:space="preserve">40.05.04, 40.05.01, 40.05.02, 40.05.03, 40.06.01</t>
  </si>
  <si>
    <t xml:space="preserve">Институт законодательства и сравнительного правоведения при Правительстве Российской Федерации</t>
  </si>
  <si>
    <t xml:space="preserve">245500.01.01</t>
  </si>
  <si>
    <t xml:space="preserve">Сопротивление материалов: Сб. задач с реш.: Уч. пос./С.И.Евтушенко - РИОР:ИНФРА-М, 2014-210с.(ВО) (о) ISBN:978-5-369-01160-7</t>
  </si>
  <si>
    <t xml:space="preserve">СОПРОТИВЛЕНИЕ МАТЕРИАЛОВ: СБОРНИК ЗАДАЧ С РЕШЕНИЯМИ</t>
  </si>
  <si>
    <t xml:space="preserve">Евтушенко С. И., Дукмасова Т. А., Вильбицкая Н. А.</t>
  </si>
  <si>
    <t xml:space="preserve">978-5-369-01160-7</t>
  </si>
  <si>
    <t xml:space="preserve">26.02.04, 02.03.03, 03.03.03, 01.03.03, 07.03.03, 24.03.04, 16.03.03, 15.03.03, 15.03.05, 24.03.01, 24.03.05, 35.03.02, 01.04.03, 23.03.01, 23.03.02, 23.03.03, 24.03.03, 54.03.04</t>
  </si>
  <si>
    <t xml:space="preserve">245500.08.01</t>
  </si>
  <si>
    <t xml:space="preserve">Сопротивление материалов: Сб..: Уч.пос./ С.И.Евтушенко- 2изд.-М.:ИЦ РИОР, НИЦ ИНФРА-М,2023-344с.(ВО)(П)</t>
  </si>
  <si>
    <t xml:space="preserve">СОПРОТИВЛЕНИЕ МАТЕРИАЛОВ: СБОРНИК ЗАДАЧ С РЕШЕНИЯМИ, ИЗД.2</t>
  </si>
  <si>
    <t xml:space="preserve">Евтушенко С.И., Вильбицкая Н.А., Дукмасова Т.А.</t>
  </si>
  <si>
    <t xml:space="preserve">978-5-369-01659-6</t>
  </si>
  <si>
    <t xml:space="preserve">636896.07.01</t>
  </si>
  <si>
    <t xml:space="preserve">Социальная психология общения...: Моногр. / А.Л.Свенцицкий - 2 изд.-М.:НИЦ ИНФРА-М,2021.-389 с.(П)</t>
  </si>
  <si>
    <t xml:space="preserve">СОЦИАЛЬНАЯ ПСИХОЛОГИЯ ОБЩЕНИЯ: ТЕОРИЯ И ПРАКТИКА, ИЗД.2</t>
  </si>
  <si>
    <t xml:space="preserve">Свенцицкий А.Л., Почебут Л.Г., Гуриева С.Д. и др.</t>
  </si>
  <si>
    <t xml:space="preserve">978-5-16-014192-3</t>
  </si>
  <si>
    <t xml:space="preserve">26.02.04, 07.02.01, 08.02.01, 37.03.01, 38.03.04, 44.03.01, 44.03.05, 09.02.06</t>
  </si>
  <si>
    <t xml:space="preserve">636896.03.01</t>
  </si>
  <si>
    <t xml:space="preserve">Социальная психология общения: Моногр. / Под ред. Свенцицкого А.Л.-М.:НИЦ ИНФРА-М,2018-256с.(П)</t>
  </si>
  <si>
    <t xml:space="preserve">СОЦИАЛЬНАЯ ПСИХОЛОГИЯ ОБЩЕНИЯ</t>
  </si>
  <si>
    <t xml:space="preserve">Свенцицкий А.Л., Панфёров В.Н., Куликов Л.В. и др.</t>
  </si>
  <si>
    <t xml:space="preserve">978-5-16-012186-4</t>
  </si>
  <si>
    <t xml:space="preserve">319100.09.01</t>
  </si>
  <si>
    <t xml:space="preserve">Справочник по машиностроительному черчению / А.А.Чекмарев, - 11 изд.-М.:НИЦ ИНФРА-М,2023.-494 с(п)</t>
  </si>
  <si>
    <t xml:space="preserve">СПРАВОЧНИК ПО МАШИНОСТРОИТЕЛЬНОМУ ЧЕРЧЕНИЮ, ИЗД.11</t>
  </si>
  <si>
    <t xml:space="preserve">Чекмарев А.А., Осипов В.К.</t>
  </si>
  <si>
    <t xml:space="preserve">Справочники ИНФРА-М</t>
  </si>
  <si>
    <t xml:space="preserve">978-5-16-010417-1</t>
  </si>
  <si>
    <t xml:space="preserve">Справочник</t>
  </si>
  <si>
    <t xml:space="preserve">15.03.02, 15.03.01, 15.03.03, 15.03.04, 15.03.06, 15.03.05, 00.02.31, 23.02.07</t>
  </si>
  <si>
    <t xml:space="preserve">077160.18.01</t>
  </si>
  <si>
    <t xml:space="preserve">Справочное пос. по электрооборуд. и электроснаб.: Уч.пос. / В.П.Шеховцов-3 изд.-М.:НИЦ ИНФРА-М,2023-136с.(О)</t>
  </si>
  <si>
    <t xml:space="preserve">СПРАВОЧНОЕ ПОСОБИЕ ПО ЭЛЕКТРООБОРУДОВАНИЮ И ЭЛЕКТРОСНАБЖЕНИЮ, ИЗД.3</t>
  </si>
  <si>
    <t xml:space="preserve">Шеховцов В.П.</t>
  </si>
  <si>
    <t xml:space="preserve">978-5-16-013424-6</t>
  </si>
  <si>
    <t xml:space="preserve">13.02.03, 13.02.07, 13.02.11, 08.02.01</t>
  </si>
  <si>
    <t xml:space="preserve">Допущено Министерством образования и науки Российской Федерации для студентов учреждений среднего профессионального образования, обучающихся по специальности 13.02.11 «Техническая эксплуатация и обслуживание электрического и электромеханического оборудования»</t>
  </si>
  <si>
    <t xml:space="preserve">683126.02.01</t>
  </si>
  <si>
    <t xml:space="preserve">Стандартизация, метрология и подтверждение соответствия: Уч. / М.А.Николаева - 3 изд.-М.:НИЦ ИНФРА-М,2022-297 с.(П)</t>
  </si>
  <si>
    <t xml:space="preserve">СТАНДАРТИЗАЦИЯ, МЕТРОЛОГИЯ И ПОДТВЕРЖДЕНИЕ СООТВЕТСТВИЯ, ИЗД.3</t>
  </si>
  <si>
    <t xml:space="preserve">Николаева М.А., Карташова Л.В.</t>
  </si>
  <si>
    <t xml:space="preserve">978-5-16-017008-4</t>
  </si>
  <si>
    <t xml:space="preserve">13.02.06, 13.02.09, 18.02.12, 11.02.1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12 от 14.12.2020)</t>
  </si>
  <si>
    <t xml:space="preserve">317800.05.01</t>
  </si>
  <si>
    <t xml:space="preserve">Стандартизация, метрология, подтв. соотв.: Уч. / Б.П.Боларев, - 2 изд.-М.:НИЦ ИНФРА-М,2021.-365с(П)(ВО)</t>
  </si>
  <si>
    <t xml:space="preserve">СТАНДАРТИЗАЦИЯ, МЕТРОЛОГИЯ, ПОДТВЕРЖДЕНИЕ СООТВЕТСТВИЯ, ИЗД.2</t>
  </si>
  <si>
    <t xml:space="preserve">Боларев Б.П.</t>
  </si>
  <si>
    <t xml:space="preserve">978-5-16-016022-1</t>
  </si>
  <si>
    <t xml:space="preserve">38.03.06, 00.02.32, 18.02.12, 18.02.13</t>
  </si>
  <si>
    <t xml:space="preserve">Допущен УМО по образованию в области коммерции и по образованию в области маркетинга в качестве учебного пособия для студентов высших учебных заведений, обучающихся по направлению 38.03.06 «Торговое дело»</t>
  </si>
  <si>
    <t xml:space="preserve">Красноярский государственный торгово-экономический институт</t>
  </si>
  <si>
    <t xml:space="preserve">317800.04.01</t>
  </si>
  <si>
    <t xml:space="preserve">Стандартизация, метрология, подтв.соотв.: Уч. / Б.П.Боларев-М.:НИЦ ИНФРА-М,2020-304с.(ВО:Бакалавр.)(п)</t>
  </si>
  <si>
    <t xml:space="preserve">СТАНДАРТИЗАЦИЯ, МЕТРОЛОГИЯ, ПОДТВЕРЖДЕНИЕ СООТВЕТСТВИЯ</t>
  </si>
  <si>
    <t xml:space="preserve">БоларевБ.П.</t>
  </si>
  <si>
    <t xml:space="preserve">978-5-16-010398-3</t>
  </si>
  <si>
    <t xml:space="preserve">Допущен УМО по образованию в области коммерции и по образованию в области маркетинга в качестве учебного пособия для студентов высших учебных заведений, обучающихся по направлению 38.03.06 (100700) «Торговое дело»</t>
  </si>
  <si>
    <t xml:space="preserve">057200.15.01</t>
  </si>
  <si>
    <t xml:space="preserve">Строительные конструкции. Расчет и проектир.: Уч. / В.И.Сетков- 3-изд.-М.:НИЦ ИНФРА-М,2019-444с(П)</t>
  </si>
  <si>
    <t xml:space="preserve">СТРОИТЕЛЬНЫЕ КОНСТРУКЦИИ. РАСЧЕТ И ПРОЕКТИРОВАНИЕ, ИЗД.3</t>
  </si>
  <si>
    <t xml:space="preserve">Сетков В.И., Сербин Е.П.</t>
  </si>
  <si>
    <t xml:space="preserve">978-5-16-003989-3</t>
  </si>
  <si>
    <t xml:space="preserve">08.02.01, 08.02.02, 08.02.03</t>
  </si>
  <si>
    <t xml:space="preserve">Пермский государственный профессионально-педагогический колледж</t>
  </si>
  <si>
    <t xml:space="preserve">057200.20.01</t>
  </si>
  <si>
    <t xml:space="preserve">Строительные конструкции. Расчет и проектирование: Уч. / Е.П.Сербин, - 4 изд.-М.:НИЦ ИНФРА-М,2023.-447 с.(П)</t>
  </si>
  <si>
    <t xml:space="preserve">СТРОИТЕЛЬНЫЕ КОНСТРУКЦИИ. РАСЧЕТ И ПРОЕКТИРОВАНИЕ, ИЗД.4</t>
  </si>
  <si>
    <t xml:space="preserve">Сербин Е.П., Сетков В.И.</t>
  </si>
  <si>
    <t xml:space="preserve">978-5-16-015382-7</t>
  </si>
  <si>
    <t xml:space="preserve">Санкт-Петербургский техникум отраслевых технологий, финансов и права</t>
  </si>
  <si>
    <t xml:space="preserve">687867.07.01</t>
  </si>
  <si>
    <t xml:space="preserve">Строительные машины: Уч. / А.И.Доценко - М.:НИЦ ИНФРА-М,2022 - 533 с.-(СПО)(П)</t>
  </si>
  <si>
    <t xml:space="preserve">СТРОИТЕЛЬНЫЕ МАШИНЫ</t>
  </si>
  <si>
    <t xml:space="preserve">Доценко А.И., Дронов В.Г.</t>
  </si>
  <si>
    <t xml:space="preserve">978-5-16-014250-0</t>
  </si>
  <si>
    <t xml:space="preserve">08.01.16, 08.02.01, 08.02.02, 08.02.04, 08.02.05, 08.02.06, 08.02.0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ГС 08.02.00 «Строительство»</t>
  </si>
  <si>
    <t xml:space="preserve">403700.10.01</t>
  </si>
  <si>
    <t xml:space="preserve">Строительство городских объектов озеленения: Уч. / М.М.Фатиев-М.:Форум, НИЦ ИНФРА-М,2023.-208 с.(ВО)(П)</t>
  </si>
  <si>
    <t xml:space="preserve">СТРОИТЕЛЬСТВО ГОРОДСКИХ ОБЪЕКТОВ ОЗЕЛЕНЕНИЯ</t>
  </si>
  <si>
    <t xml:space="preserve">Фатиев М. М.</t>
  </si>
  <si>
    <t xml:space="preserve">978-5-91134-682-9</t>
  </si>
  <si>
    <t xml:space="preserve">43.02.08, 08.03.01, 35.03.10, 35.04.09</t>
  </si>
  <si>
    <t xml:space="preserve">Российский университет дружбы народов</t>
  </si>
  <si>
    <t xml:space="preserve">080250.15.01</t>
  </si>
  <si>
    <t xml:space="preserve">Строительство, реконструкция и ремонт водопровод...: Уч.пос. / В.А.Орлов - М.:НИЦ ИНФРА-М,2022-221с(П)</t>
  </si>
  <si>
    <t xml:space="preserve">СТРОИТЕЛЬСТВО, РЕКОНСТРУКЦИЯ И РЕМОНТ ВОДОПРОВОДНЫХ И ВОДООТВОДЯЩИХ СЕТЕЙ БЕСТРАНШЕЙНЫМИ МЕТОДАМИ</t>
  </si>
  <si>
    <t xml:space="preserve">Орлов В.А., Орлов Е.В.</t>
  </si>
  <si>
    <t xml:space="preserve">978-5-16-012603-6</t>
  </si>
  <si>
    <t xml:space="preserve">43.02.08, 08.02.04, 08.03.01, 08.01.26</t>
  </si>
  <si>
    <t xml:space="preserve">Допущено Федеральным агентством по строительству и жилищно-коммунальному хозяйству в качестве учебного пособия для студентов средних специальных учебных заведений, обучающихся по направлению (специальности) 08.02.04 «Водоснабжение и водоотведение»</t>
  </si>
  <si>
    <t xml:space="preserve">706118.02.01</t>
  </si>
  <si>
    <t xml:space="preserve">Структура и функции Центр. банка РФ: Уч. / А.А.Казимагомедов - М.:НИЦ ИНФРА-М,2023 - 204 с.(СПО)(П)</t>
  </si>
  <si>
    <t xml:space="preserve">СТРУКТУРА И ФУНКЦИИ ЦЕНТРАЛЬНОГО БАНКА РОССИЙСКОЙ ФЕДЕРАЦИИ</t>
  </si>
  <si>
    <t xml:space="preserve">978-5-16-015228-8</t>
  </si>
  <si>
    <t xml:space="preserve">38.02.06, 38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6 «Финансы», 38.02.07 «Банковское дело» (протокол № 19 от 09.12.2019)</t>
  </si>
  <si>
    <t xml:space="preserve">147100.04.01</t>
  </si>
  <si>
    <t xml:space="preserve">Теоретические основы разработки и моделир..: Уч.пос. /А.М.Афонин -М.:Форум: ИНФРА-М, 2019 -192с(ПО)</t>
  </si>
  <si>
    <t xml:space="preserve">ТЕОРЕТИЧЕСКИЕ ОСНОВЫ РАЗРАБОТКИ И МОДЕЛИРОВАНИЯ СИСТЕМ АВТОМАТИЗАЦИИ</t>
  </si>
  <si>
    <t xml:space="preserve">Афонин А.М., Царегородцев Ю.Н., Петрова А.М. и др.</t>
  </si>
  <si>
    <t xml:space="preserve">978-5-91134-479-5</t>
  </si>
  <si>
    <t xml:space="preserve">15.01.36, 15.01.26, 15.01.27, 15.02.07, 15.02.09, 15.02.10, 15.02.11, 15.02.14, 15.02.15, 15.01.32, 15.01.33, 15.01.34, 15.01.35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147100.07.01</t>
  </si>
  <si>
    <t xml:space="preserve">Теоретические основы разработки и моделир..: Уч.пос. /А.М.Афонин -М.:Форум:ИНФРА-М,2021 -192с(СПО)(П)</t>
  </si>
  <si>
    <t xml:space="preserve">978-5-00091-678-0</t>
  </si>
  <si>
    <t xml:space="preserve">035580.23.01</t>
  </si>
  <si>
    <t xml:space="preserve">Теоретические основы электротехники: Уч. / Е.А.Лоторейчук - М.:ИД ФОРУМ, НИЦ ИНФРА-М,2023 - 317с(СПО)(П)</t>
  </si>
  <si>
    <t xml:space="preserve">ТЕОРЕТИЧЕСКИЕ ОСНОВЫ ЭЛЕКТРОТЕХНИКИ</t>
  </si>
  <si>
    <t xml:space="preserve">978-5-8199-0764-1</t>
  </si>
  <si>
    <t xml:space="preserve">15.01.05, 23.01.03, 08.01.21, 14.02.02, 26.02.04, 23.02.04, 08.02.09, 15.02.09, 00.02.39, 15.02.10, 15.02.11, 23.02.07, 23.01.17, 15.01.31, 12.02.10, 11.02.16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ям технического профиля</t>
  </si>
  <si>
    <t xml:space="preserve">012000.27.01</t>
  </si>
  <si>
    <t xml:space="preserve">Теория организации: Уч. / Б.З.Мильнер - 8 изд. - М.:НИЦ ИНФРА-М,2023 - 848 с.(ВО: Бакалавриат)(П)</t>
  </si>
  <si>
    <t xml:space="preserve">ТЕОРИЯ ОРГАНИЗАЦИИ, ИЗД.8</t>
  </si>
  <si>
    <t xml:space="preserve">Мильнер Б. З.</t>
  </si>
  <si>
    <t xml:space="preserve">978-5-16-004700-3</t>
  </si>
  <si>
    <t xml:space="preserve">38.04.02, 38.04.04, 38.03.02, 38.03.04, 44.03.05, 41.03.06, 25.02.07</t>
  </si>
  <si>
    <t xml:space="preserve">Рекомендовано Министерством образования РФ в качестве учебника для студентов высших учебных заведений, обучающихся по направлению 080200 "Менеджмент"</t>
  </si>
  <si>
    <t xml:space="preserve">186300.12.01</t>
  </si>
  <si>
    <t xml:space="preserve">Тепловые электрич. станции. Схемы и оборуд.: Уч.пос. / А.А.Кудинов - М.:НИЦ ИНФРА-М,2023 - 325 с.(ВО)(П)</t>
  </si>
  <si>
    <t xml:space="preserve">ТЕПЛОВЫЕ ЭЛЕКТРИЧЕСКИЕ СТАНЦИИ. СХЕМЫ И ОБОРУДОВАНИЕ</t>
  </si>
  <si>
    <t xml:space="preserve">Кудинов А.А.</t>
  </si>
  <si>
    <t xml:space="preserve">978-5-16-004731-7</t>
  </si>
  <si>
    <t xml:space="preserve">13.02.05, 13.03.02, 13.03.01, 13.04.01</t>
  </si>
  <si>
    <t xml:space="preserve">Допущено УМО вузов России по обр. в области энергетики и электротехники в качестве уч.пос. для студентов ВУЗов, обучающихся по напр. подготовки 140100 "Теплоэнергетика и теплотехника"</t>
  </si>
  <si>
    <t xml:space="preserve">317600.08.01</t>
  </si>
  <si>
    <t xml:space="preserve">Теплотехника: Уч. пос. / В.А. Кудинов - М.: КУРС:  НИЦ ИНФРА-М, 2023-424с.(ВО)(П)</t>
  </si>
  <si>
    <t xml:space="preserve">ТЕПЛОТЕХНИКА</t>
  </si>
  <si>
    <t xml:space="preserve">Кудинов В. А., Карташов Э. М., Стефанюк Е. В.</t>
  </si>
  <si>
    <t xml:space="preserve">978-5-905554-80-3</t>
  </si>
  <si>
    <t xml:space="preserve">04.03.02, 03.03.02, 16.03.01, 13.03.01, 04.04.02, 13.04.01, 16.04.01, 15.02.09</t>
  </si>
  <si>
    <t xml:space="preserve">244200.06.01</t>
  </si>
  <si>
    <t xml:space="preserve">Техническая графика: Уч. / Е.А.Василенко - 2 изд. - М.:НИЦ ИНФРА-М,2022 - 334 с.-(СПО)(П)</t>
  </si>
  <si>
    <t xml:space="preserve">ТЕХНИЧЕСКАЯ ГРАФИКА, ИЗД.2</t>
  </si>
  <si>
    <t xml:space="preserve">Василенко Е.А., Чекмарев А.А.</t>
  </si>
  <si>
    <t xml:space="preserve">978-5-16-015724-5</t>
  </si>
  <si>
    <t xml:space="preserve">26.02.04, 15.02.09, 00.02.31, 15.02.15, 15.01.35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ика для использования в учебном процессе образовательных учреждений, реализующих программы среднего профессионального образования по профессиям 15.01.26 «Токарь-универсал», 15.01.30 «Слесарь», 08.01.07 «Мастер общестроительных работ» (регистрационный номер рецензии № 430 от 17.10.2014 (ФГАУ «ФИРО»))</t>
  </si>
  <si>
    <t xml:space="preserve">244200.04.01</t>
  </si>
  <si>
    <t xml:space="preserve">Техническая графика: Уч. / Е.А.Василенко - М.:НИЦ ИНФРА-М,2019 - 271 с.-(СПО)(п)</t>
  </si>
  <si>
    <t xml:space="preserve">ТЕХНИЧЕСКАЯ ГРАФИКА</t>
  </si>
  <si>
    <t xml:space="preserve">978-5-16-005145-1</t>
  </si>
  <si>
    <t xml:space="preserve">717644.02.01</t>
  </si>
  <si>
    <t xml:space="preserve">Техническая механика. Курсовое проектир.: Уч.пос. / Д.Н.Бахарев - 2 изд.-М.:НИЦ ИНФРА-М,2021.-236с(П)</t>
  </si>
  <si>
    <t xml:space="preserve">ТЕХНИЧЕСКАЯ МЕХАНИКА. КУРСОВОЕ ПРОЕКТИРОВАНИЕ, ИЗД.2</t>
  </si>
  <si>
    <t xml:space="preserve">Бахарев Д.Н., Добрицкий А.А., Вольвак С.Ф. и др.</t>
  </si>
  <si>
    <t xml:space="preserve">978-5-16-015658-3</t>
  </si>
  <si>
    <t xml:space="preserve">35.02.07, 35.02.08, 35.02.06, 13.02.02, 23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14 от 30.09.2019)</t>
  </si>
  <si>
    <t xml:space="preserve">Белгородский государственный аграрный университет им. В.Я. Горина</t>
  </si>
  <si>
    <t xml:space="preserve">034630.09.01</t>
  </si>
  <si>
    <t xml:space="preserve">Техническая механика: Сб. тест. заданий: Уч.пос. / В.П.Олофинская, - 2 изд.-М.:НИЦ ИНФРА-М,2023.-132 с.(О)</t>
  </si>
  <si>
    <t xml:space="preserve">ТЕХНИЧЕСКАЯ МЕХАНИКА, ИЗД.2</t>
  </si>
  <si>
    <t xml:space="preserve">978-5-16-016753-4</t>
  </si>
  <si>
    <t xml:space="preserve">13.02.07, 08.02.01, 08.02.03, 15.02.09, 00.02.35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ям технического профиля</t>
  </si>
  <si>
    <t xml:space="preserve">109450.16.01</t>
  </si>
  <si>
    <t xml:space="preserve">Техническая механика: Уч. / Г.Г.Сафонова и др. - М.:НИЦ ИНФРА-М,2022 - 320 с.-(СПО)(П)</t>
  </si>
  <si>
    <t xml:space="preserve">ТЕХНИЧЕСКАЯ МЕХАНИКА</t>
  </si>
  <si>
    <t xml:space="preserve">Сафонова Г. Г., Артюховская Т. Ю., Ермаков Д. А.</t>
  </si>
  <si>
    <t xml:space="preserve">978-5-16-012916-7</t>
  </si>
  <si>
    <t xml:space="preserve">13.02.01, 26.02.04, 15.02.09, 00.02.35, 25.02.06, 25.02.07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троительным специальностям</t>
  </si>
  <si>
    <t xml:space="preserve">064900.12.01</t>
  </si>
  <si>
    <t xml:space="preserve">Техническая эксплуатация зданий и сооружений: Уч. / В.А.Комков - М.:НИЦ ИНФРА-М,2017 - 288с.(СПО)(п)</t>
  </si>
  <si>
    <t xml:space="preserve">ТЕХНИЧЕСКАЯ ЭКСПЛУАТАЦИЯ ЗДАНИЙ И СООРУЖЕНИЙ</t>
  </si>
  <si>
    <t xml:space="preserve">Комков В.А., Рощина С.И., Тимахова Н.С.</t>
  </si>
  <si>
    <t xml:space="preserve">978-5-16-006650-9</t>
  </si>
  <si>
    <t xml:space="preserve">43.02.08, 08.02.01, 08.02.02, 08.02.04, 08.02.07, 08.02.08, 08.02.09, 08.01.26</t>
  </si>
  <si>
    <t xml:space="preserve">Владимирский государственный университет им. А.Г. и Н.Г. Столетовых </t>
  </si>
  <si>
    <t xml:space="preserve">064900.22.01</t>
  </si>
  <si>
    <t xml:space="preserve">Техническая эксплуатация зданий и сооружений: Уч. / В.А.Комков. - 2 изд. - М.:НИЦ ИНФРА-М,2022-338 с.(СПО)(П)</t>
  </si>
  <si>
    <t xml:space="preserve">ТЕХНИЧЕСКАЯ ЭКСПЛУАТАЦИЯ ЗДАНИЙ И СООРУЖЕНИЙ, ИЗД.2</t>
  </si>
  <si>
    <t xml:space="preserve">Комков В.А., Акимов В.Б., Тимахова Н.С.</t>
  </si>
  <si>
    <t xml:space="preserve">978-5-16-012361-5</t>
  </si>
  <si>
    <t xml:space="preserve">096750.17.01</t>
  </si>
  <si>
    <t xml:space="preserve">Техническое нормирование, оплата труда и проектно-смет...: Уч./ И.А.Либерман-М.:НИЦ ИНФРА-М,2022-400 с.(СПО)(П)</t>
  </si>
  <si>
    <t xml:space="preserve">ТЕХНИЧЕСКОЕ НОРМИРОВАНИЕ, ОПЛАТА ТРУДА И ПРОЕКТНО-СМЕТНОЕ ДЕЛО В СТРОИТЕЛЬСТВЕ</t>
  </si>
  <si>
    <t xml:space="preserve">Либерман И. А.</t>
  </si>
  <si>
    <t xml:space="preserve">978-5-16-003434-8</t>
  </si>
  <si>
    <t xml:space="preserve">08.01.16, 08.02.01, 08.02.02, 08.02.03, 08.02.04, 08.02.05, 08.02.10, 08.02.06, 08.02.07, 08.02.08, 08.02.09, 08.01.26</t>
  </si>
  <si>
    <t xml:space="preserve">705531.03.01</t>
  </si>
  <si>
    <t xml:space="preserve">Технологии уборки дома и квартиры: Уч.пос. / В.Н.Шитов-М.:НИЦ ИНФРА-М,2023.-238 с..(СПО)(П)</t>
  </si>
  <si>
    <t xml:space="preserve">ТЕХНОЛОГИИ УБОРКИ ДОМА И КВАРТИРЫ</t>
  </si>
  <si>
    <t xml:space="preserve">Шитов В.Н.</t>
  </si>
  <si>
    <t xml:space="preserve">978-5-16-015294-3</t>
  </si>
  <si>
    <t xml:space="preserve">43.02.08, 4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8 «Сервис домашнего и коммунального хозяйства» (протокол № 3 от 17.02.2020)</t>
  </si>
  <si>
    <t xml:space="preserve">Саратовский государственный медицинский университет им. В.И. Разумовского Минздрава России</t>
  </si>
  <si>
    <t xml:space="preserve">357000.06.01</t>
  </si>
  <si>
    <t xml:space="preserve">Технологии физического уровня передачи данных: Уч. СПО / А.В.Кистрин .-М.:КУРС, НИЦ ИНФРА-М,2022.-208с(П)</t>
  </si>
  <si>
    <t xml:space="preserve">ТЕХНОЛОГИИ ФИЗИЧЕСКОГО УРОВНЯ ПЕРЕДАЧИ ДАННЫХ</t>
  </si>
  <si>
    <t xml:space="preserve">Кистрин А.В., Костров Б.В., Ефимов А.И. и др.</t>
  </si>
  <si>
    <t xml:space="preserve">978-5-906818-37-9</t>
  </si>
  <si>
    <t xml:space="preserve">09.02.02, 09.02.06</t>
  </si>
  <si>
    <t xml:space="preserve">Рязанский государственный радиотехнический университет имени В.Ф. Уткина</t>
  </si>
  <si>
    <t xml:space="preserve">043650.17.01</t>
  </si>
  <si>
    <t xml:space="preserve">Технология реконструкции и модер. зданий: Уч.пос. / Г.В.Девятаева - М.:НИЦ ИНФРА-М,2022-250 с.(СПО)(П)</t>
  </si>
  <si>
    <t xml:space="preserve">ТЕХНОЛОГИЯ РЕКОНСТРУКЦИИ И МОДЕРНИЗАЦИИ ЗДАНИЙ</t>
  </si>
  <si>
    <t xml:space="preserve">Девятаева Г.В.</t>
  </si>
  <si>
    <t xml:space="preserve">978-5-16-001505-7</t>
  </si>
  <si>
    <t xml:space="preserve">Допущено Государственным комитетом Российской Федерации по строительству и жилищно-коммунальному хозяйству в качестве учебного пособия для студентов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Ярославский градостроительный колледж </t>
  </si>
  <si>
    <t xml:space="preserve">025430.23.01</t>
  </si>
  <si>
    <t xml:space="preserve">Уголовно-исполнительное право России: Уч. / Селиверстов В.И. -  9 изд.-М.:Юр.Норма,НИЦ ИНФРА-М,2023-464с(П)</t>
  </si>
  <si>
    <t xml:space="preserve">УГОЛОВНО-ИСПОЛНИТЕЛЬНОЕ ПРАВО РОССИИ, ИЗД.9</t>
  </si>
  <si>
    <t xml:space="preserve">Селиверстов В.И., Геранин В.В., Зубарев С.М. и др.</t>
  </si>
  <si>
    <t xml:space="preserve">978-5-00156-296-2</t>
  </si>
  <si>
    <t xml:space="preserve">40.05.04, 40.02.01, 40.02.02, 40.03.01, 40.04.01, 40.05.01, 40.05.02, 40.05.03, 40.02.03</t>
  </si>
  <si>
    <t xml:space="preserve">Допущено УМО по юридическому образованию вузов в качестве учебного пособия для студентов высших учебных заведений, обучающихся по направлению  и специальности Юриспруденция</t>
  </si>
  <si>
    <t xml:space="preserve">719235.01.01</t>
  </si>
  <si>
    <t xml:space="preserve">Управление качеством: Уч. / Л.Е.Басовский - 3 изд. - М.:НИЦ ИНФРА-М,2020 - 231 с.-(СПО)(П)</t>
  </si>
  <si>
    <t xml:space="preserve">УПРАВЛЕНИЕ КАЧЕСТВОМ, ИЗД.3</t>
  </si>
  <si>
    <t xml:space="preserve">Басовский Л.Е., Протасьев В.Б.</t>
  </si>
  <si>
    <t xml:space="preserve">978-5-16-015607-1</t>
  </si>
  <si>
    <t xml:space="preserve">15.02.08, 27.02.07, 23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, управленческим и экономическим специальностям (протокол № 12 от 24.06.2019)</t>
  </si>
  <si>
    <t xml:space="preserve">Тульский государственный педагогический университет им. Л.Н. Толстого</t>
  </si>
  <si>
    <t xml:space="preserve">047750.19.01</t>
  </si>
  <si>
    <t xml:space="preserve">Управление качеством: Уч. / О.В.Аристов - 2 изд. - М.:НИЦ ИНФРА-М,2021 - 224 с.-(ВО: Бакалавриат)(п)</t>
  </si>
  <si>
    <t xml:space="preserve">УПРАВЛЕНИЕ КАЧЕСТВОМ, ИЗД.2</t>
  </si>
  <si>
    <t xml:space="preserve">Аристов О.В.</t>
  </si>
  <si>
    <t xml:space="preserve">978-5-16-016093-1</t>
  </si>
  <si>
    <t xml:space="preserve">26.02.02, 38.04.02, 38.03.02</t>
  </si>
  <si>
    <t xml:space="preserve">Допущено Мин. обр. и науки РФ в качестве учебника для студентов вузов, обучающихся по специальности "Менеджмент организации"</t>
  </si>
  <si>
    <t xml:space="preserve">730655.04.01</t>
  </si>
  <si>
    <t xml:space="preserve">Физическая культура: Уч.мет.пос. / Ю.С.Филиппова - М.:НИЦ ИНФРА-М,2023 - 197 с.-(СПО)(П)</t>
  </si>
  <si>
    <t xml:space="preserve">ФИЗИЧЕСКАЯ КУЛЬТУРА</t>
  </si>
  <si>
    <t xml:space="preserve">Филиппова Ю.С.</t>
  </si>
  <si>
    <t xml:space="preserve">978-5-16-015948-5</t>
  </si>
  <si>
    <t xml:space="preserve">ДОМ, БЫТ, ДОСУГ</t>
  </si>
  <si>
    <t xml:space="preserve">Спорт. Самооборона</t>
  </si>
  <si>
    <t xml:space="preserve">Учебно-методическое пособие</t>
  </si>
  <si>
    <t xml:space="preserve">27.02.06, 00.02.14, 00.01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14 от 30.09.2019)</t>
  </si>
  <si>
    <t xml:space="preserve">Новосибирский государственный педагогический университет</t>
  </si>
  <si>
    <t xml:space="preserve">253300.11.01</t>
  </si>
  <si>
    <t xml:space="preserve">Философия права и юридич. герменевтика: Моногр. 2-е издание/ И.П.Малинова - М.:Юр.Норма, НИЦ ИНФРА-М,2023-160с(О)</t>
  </si>
  <si>
    <t xml:space="preserve">ФИЛОСОФИЯ ПРАВА И ЮРИДИЧЕСКАЯ ГЕРМЕНЕВТИКА, ИЗД.2</t>
  </si>
  <si>
    <t xml:space="preserve">Малинова И.П.</t>
  </si>
  <si>
    <t xml:space="preserve">978-5-00156-293-1</t>
  </si>
  <si>
    <t xml:space="preserve">38.04.09, 40.04.01</t>
  </si>
  <si>
    <t xml:space="preserve">Уральский государственный юридический университет имени В.Ф. Яковлева</t>
  </si>
  <si>
    <t xml:space="preserve">703215.03.01</t>
  </si>
  <si>
    <t xml:space="preserve">Формообразование и режущие инструменты: Уч.пос. / А.Н.Овсеенко-М.:Форум, НИЦ ИНФРА-М,2023 -416 с.(П)</t>
  </si>
  <si>
    <t xml:space="preserve">ФОРМООБРАЗОВАНИЕ И РЕЖУЩИЕ ИНСТРУМЕНТЫ</t>
  </si>
  <si>
    <t xml:space="preserve">Овсеенко А.Н., Клауч Д.Н., Кирсанов С.В. и др.</t>
  </si>
  <si>
    <t xml:space="preserve">978-5-00091-661-2</t>
  </si>
  <si>
    <t xml:space="preserve">15.02.08, 15.02.07, 15.02.09, 15.02.1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15.02.00 «Машиностроение»</t>
  </si>
  <si>
    <t xml:space="preserve">106850.10.01</t>
  </si>
  <si>
    <t xml:space="preserve">Химия нефти и газа: Уч.пос. / В.Д.Рябов - 2изд. - М.:ИД ФОРУМ,НИЦ ИНФРА-М,2018 - 336с.(ВО)(п)</t>
  </si>
  <si>
    <t xml:space="preserve">ХИМИЯ НЕФТИ И ГАЗА, ИЗД.2</t>
  </si>
  <si>
    <t xml:space="preserve">Рябов В.Д.</t>
  </si>
  <si>
    <t xml:space="preserve">978-5-8199-0567-8</t>
  </si>
  <si>
    <t xml:space="preserve">18.02.09, 21.04.01, 21.03.01, 18.02.12</t>
  </si>
  <si>
    <t xml:space="preserve">Рекомендовано Учебно-методическим объединением вузов Российской Федерации по нефтегазовому образованию в качестве учебного пособия для студентов высших учебных заведений, обучающихся по направлениям подготовки 21.03.01 «Нефтегазовое дело»</t>
  </si>
  <si>
    <t xml:space="preserve">Российский государственный университет нефти и газа (НИУ) им. И.М. Губкина</t>
  </si>
  <si>
    <t xml:space="preserve">106850.14.01</t>
  </si>
  <si>
    <t xml:space="preserve">Химия нефти и газа: Уч.пос. / В.Д.Рябов - 3 изд., - М.:НИЦ ИНФРА-М,2023 - 311 с.(ВО: Бакалавриат)(П)</t>
  </si>
  <si>
    <t xml:space="preserve">ХИМИЯ НЕФТИ И ГАЗА, ИЗД.3</t>
  </si>
  <si>
    <t xml:space="preserve">978-5-16-015106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21.03.01 «Нефтегазовое дело» (квалификация (степень) «бакалавр») (протокол № 1 от 20.01.2021)</t>
  </si>
  <si>
    <t xml:space="preserve">693869.01.01</t>
  </si>
  <si>
    <t xml:space="preserve">Хирургия: Уч. / Б.В.Цепунов и др. - М.:НИЦ ИНФРА-М,2021 - 552 с.-(СПО)(П)</t>
  </si>
  <si>
    <t xml:space="preserve">ХИРУРГИЯ</t>
  </si>
  <si>
    <t xml:space="preserve">Цепунов Б.В., Гоженко К.Н., Жиляев Е.А.</t>
  </si>
  <si>
    <t xml:space="preserve">978-5-16-015726-9</t>
  </si>
  <si>
    <t xml:space="preserve">31.02.01, 31.02.02, 34.02.01, 34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1.02.01 «Лечебное дело», 31.02.02 «Акушерское дело», 34.02.01 «Сестринское дело» (протокол № 5 от 19.05.2021)</t>
  </si>
  <si>
    <t xml:space="preserve">Кисловодский медицинский колледж</t>
  </si>
  <si>
    <t xml:space="preserve">751023.01.01</t>
  </si>
  <si>
    <t xml:space="preserve">Ценообразование. Уч.+практикум: уч. / А.М.Фридман-М.:ИЦ РИОР, НИЦ ИНФРА-М,2023.-151 с.(п)</t>
  </si>
  <si>
    <t xml:space="preserve">ЦЕНООБРАЗОВАНИЕ</t>
  </si>
  <si>
    <t xml:space="preserve">978-5-369-01924-5</t>
  </si>
  <si>
    <t xml:space="preserve">38.04.01, 38.03.01</t>
  </si>
  <si>
    <t xml:space="preserve">085730.18.01</t>
  </si>
  <si>
    <t xml:space="preserve">Численные методы и програм.: Уч.пос. / Под ред. Гагариной Л.Г.-М.:ИД ФОРУМ,НИЦ ИНФРА-М,2023-336с.(СПО)(П)</t>
  </si>
  <si>
    <t xml:space="preserve">ЧИСЛЕННЫЕ МЕТОДЫ И ПРОГРАММИРОВАНИЕ</t>
  </si>
  <si>
    <t xml:space="preserve">Колдаев В.Д., Гагарина Л.Г.</t>
  </si>
  <si>
    <t xml:space="preserve">978-5-8199-0779-5</t>
  </si>
  <si>
    <t xml:space="preserve">09.02.02, 09.02.01, 09.02.03, 09.02.04, 09.02.05, 09.02.0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084040.15.01</t>
  </si>
  <si>
    <t xml:space="preserve">Экологические основы природопольз.: Уч.пос. / Е.К.Хандогина-2изд.-М.:Форум, НИЦ ИНФРА-М,2022-160с.(СПО)(О)</t>
  </si>
  <si>
    <t xml:space="preserve">ЭКОЛОГИЧЕСКИЕ ОСНОВЫ ПРИРОДОПОЛЬЗОВАНИЯ, ИЗД.2</t>
  </si>
  <si>
    <t xml:space="preserve">Хандогина Е.К., Герасимова Н.А., Хандогина А.В. и др.</t>
  </si>
  <si>
    <t xml:space="preserve">978-5-00091-475-5</t>
  </si>
  <si>
    <t xml:space="preserve">05.02.01, 38.02.07, 00.02.36, 27.02.06, 18.02.13</t>
  </si>
  <si>
    <t xml:space="preserve">038200.20.01</t>
  </si>
  <si>
    <t xml:space="preserve">Экологические основы природопользования: Уч. / М.В.Гальперин - 2 изд.- М.:НИЦ ИНФРА-М,2023 - 256 с.(СПО)(П)</t>
  </si>
  <si>
    <t xml:space="preserve">Гальперин М.В.</t>
  </si>
  <si>
    <t xml:space="preserve">978-5-16-016287-4</t>
  </si>
  <si>
    <t xml:space="preserve">26.02.04, 07.02.01, 08.02.01, 38.02.07, 00.02.36, 18.02.13</t>
  </si>
  <si>
    <t xml:space="preserve">Рекомендовано Министерством образования Российской Федерации в качестве учебника для студентов учреждений среднего профессионального образования</t>
  </si>
  <si>
    <t xml:space="preserve">Московский техникум креативных индустрий им. Л.Б. Красина</t>
  </si>
  <si>
    <t xml:space="preserve">653066.08.01</t>
  </si>
  <si>
    <t xml:space="preserve">Экономика  организации: Уч. / А.М.Фридман - М.:ИЦ РИОР, НИЦ ИНФРА-М,2023 - 239 с.(П)</t>
  </si>
  <si>
    <t xml:space="preserve">ЭКОНОМИКА  ОРГАНИЗАЦИИ</t>
  </si>
  <si>
    <t xml:space="preserve">978-5-369-01729-6</t>
  </si>
  <si>
    <t xml:space="preserve">31.02.01, 38.02.07, 38.02.01, 00.02.38</t>
  </si>
  <si>
    <t xml:space="preserve">094780.18.01</t>
  </si>
  <si>
    <t xml:space="preserve">Экономика организации (предпр.): Уч. /Н.А.Сафронов - 2 изд. - М.: Магистр, НИЦ ИНФРА-М, 2023 - 256с(П)</t>
  </si>
  <si>
    <t xml:space="preserve">ЭКОНОМИКА ОРГАНИЗАЦИИ (ПРЕДПРИЯТИЯ), ИЗД.2</t>
  </si>
  <si>
    <t xml:space="preserve">Сафронов Н. А.</t>
  </si>
  <si>
    <t xml:space="preserve">Колледж</t>
  </si>
  <si>
    <t xml:space="preserve">978-5-9776-0059-0</t>
  </si>
  <si>
    <t xml:space="preserve">13.02.03, 13.02.07, 26.02.02, 08.02.03, 38.02.07, 00.02.38, 15.02.11, 27.02.06, 27.02.07, 25.02.06, 18.02.12, 15.02.14, 15.02.15, 11.02.15</t>
  </si>
  <si>
    <t xml:space="preserve">Допущено Минобрнауки РФ в качестве учебного пособия для студентов образовательных учреждений среднего профессионального образования, обучающихся по финансово-экономическим специальностям</t>
  </si>
  <si>
    <t xml:space="preserve">702147.04.01</t>
  </si>
  <si>
    <t xml:space="preserve">Экономика организации. Практикум: Уч.пос./ А.М.Фридман-М.:ИЦ РИОР, НИЦ ИНФРА-М,2023-180 с.(СПО)(П)</t>
  </si>
  <si>
    <t xml:space="preserve">ЭКОНОМИКА ОРГАНИЗАЦИИ. ПРАКТИКУМ</t>
  </si>
  <si>
    <t xml:space="preserve">978-5-369-01830-9</t>
  </si>
  <si>
    <t xml:space="preserve">43.02.08, 38.02.04, 38.02.06, 38.02.07, 38.02.01, 00.00.00</t>
  </si>
  <si>
    <t xml:space="preserve">053200.19.01</t>
  </si>
  <si>
    <t xml:space="preserve">Экономика организации: Уч. / Е.Н.Кнышова - М.:ИД ФОРУМ, НИЦ ИНФРА-М,2023 - 335 с.-(СПО)(п)</t>
  </si>
  <si>
    <t xml:space="preserve">ЭКОНОМИКА ОРГАНИЗАЦИИ</t>
  </si>
  <si>
    <t xml:space="preserve">Кнышова Е.Н., Панфилова Е.Е.</t>
  </si>
  <si>
    <t xml:space="preserve">978-5-8199-0696-5</t>
  </si>
  <si>
    <t xml:space="preserve">38.02.04, 38.02.05, 26.02.04, 38.02.06, 38.02.07, 38.02.01, 38.02.02, 38.02.03, 00.02.38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и «Экономика и управление»</t>
  </si>
  <si>
    <t xml:space="preserve">079250.18.01</t>
  </si>
  <si>
    <t xml:space="preserve">Экономика отрасли (автомоб. транспорт): Уч. / И.С.Туревский-М.:ИД ФОРУМ, НИЦ ИНФРА-М,2022.-288 с.(СПО)(П)</t>
  </si>
  <si>
    <t xml:space="preserve">ЭКОНОМИКА ОТРАСЛИ (АВТОМОБИЛЬНЫЙ ТРАНСПОРТ)</t>
  </si>
  <si>
    <t xml:space="preserve">Туревский И. С.</t>
  </si>
  <si>
    <t xml:space="preserve">978-5-8199-0815-0</t>
  </si>
  <si>
    <t xml:space="preserve">23.02.03, 23.02.07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и «Техническое обслуживание и ремонт автомобильного транспорта»</t>
  </si>
  <si>
    <t xml:space="preserve">Автомобильный, правовой техникум Воронежской области</t>
  </si>
  <si>
    <t xml:space="preserve">062050.20.01</t>
  </si>
  <si>
    <t xml:space="preserve">Экономика отрасли (строительство): Уч./ В.В.Акимов - 2 изд. - М.:НИЦ ИНФРА-М,2022 - 300 с.(СПО)(П)</t>
  </si>
  <si>
    <t xml:space="preserve">ЭКОНОМИКА ОТРАСЛИ (СТРОИТЕЛЬСТВО), ИЗД.2</t>
  </si>
  <si>
    <t xml:space="preserve">Акимов В.В., Герасимова А.Г., Макарова Т.Н. и др.</t>
  </si>
  <si>
    <t xml:space="preserve">978-5-16-009339-0</t>
  </si>
  <si>
    <t xml:space="preserve">08.02.01, 08.02.02, 08.02.03, 08.02.04, 08.02.05, 08.02.10, 08.02.06, 08.02.07, 08.02.08, 08.02.09, 38.02.01</t>
  </si>
  <si>
    <t xml:space="preserve">Рекомендовано ФГУ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 по укрупненной группе специальностей 08.00.00 «Строительство»</t>
  </si>
  <si>
    <t xml:space="preserve">Национальный исследовательский Нижегородский государственный университет им. Н.И. Лобачевского</t>
  </si>
  <si>
    <t xml:space="preserve">134100.09.01</t>
  </si>
  <si>
    <t xml:space="preserve">Экономика предп. и основы предпр. в сфере авт..: Уч. / В.П.Бычков - 2 изд.-М.:НИЦ ИНФРА-М,2022-394с(п)</t>
  </si>
  <si>
    <t xml:space="preserve">ЭКОНОМИКА ПРЕДПРИЯТИЯ И ОСНОВЫ ПРЕДПРИНИМАТЕЛЬСТВА В СФЕРЕ АВТОСЕРВИСНЫХ УСЛУГ, ИЗД.2</t>
  </si>
  <si>
    <t xml:space="preserve">Бычков В.П.</t>
  </si>
  <si>
    <t xml:space="preserve">978-5-16-012105-5</t>
  </si>
  <si>
    <t xml:space="preserve">23.03.03, 18.02.13</t>
  </si>
  <si>
    <t xml:space="preserve">Допущено УМО Российской Федерации по образованию в области транспортных машин и транспортно-технологического комплекса в качестве учебного пособия для студентов вузов, обучающихся по направлению подготовки 23.03.03 «Эксплуатация наземного транспорта и транспортного оборудования»</t>
  </si>
  <si>
    <t xml:space="preserve">Воронежский государственный лесотехнический университет имени Г.Ф. Морозова</t>
  </si>
  <si>
    <t xml:space="preserve">132100.09.01</t>
  </si>
  <si>
    <t xml:space="preserve">Экономика предприятия: Уч. / А.С.Паламарчук - М.:НИЦ ИНФРА-М,2018 - 458 с.-(ВО: Бакалавриат)(О)</t>
  </si>
  <si>
    <t xml:space="preserve">ЭКОНОМИКА ПРЕДПРИЯТИЯ</t>
  </si>
  <si>
    <t xml:space="preserve">Паламарчук А.С.</t>
  </si>
  <si>
    <t xml:space="preserve">978-5-16-009836-4</t>
  </si>
  <si>
    <t xml:space="preserve">26.02.04, 20.03.02, 38.04.01, 38.04.08, 38.04.06, 38.04.02, 38.04.03, 38.04.04, 38.04.05, 21.05.04, 23.03.03, 29.03.03, 38.03.01, 38.03.05, 38.03.06, 38.03.07, 38.03.02, 38.03.04, 38.03.03, 44.03.01, 41.03.06</t>
  </si>
  <si>
    <t xml:space="preserve">Рекомендовано УМО вузов по образованию в области национальной экономики и экономики труда в качестве учебника для студентов высших учебных заведений, обучающихся по направлению "Экономика" и другим экономическим специальностям</t>
  </si>
  <si>
    <t xml:space="preserve">029009.24.01</t>
  </si>
  <si>
    <t xml:space="preserve">Экономика предприятия: Уч.пос. / О.И.Волков - 2 изд. - М.:НИЦ ИНФРА-М,2023 - 264 с.(ВО)(П)</t>
  </si>
  <si>
    <t xml:space="preserve">ЭКОНОМИКА ПРЕДПРИЯТИЯ, ИЗД.2</t>
  </si>
  <si>
    <t xml:space="preserve">Волков О.И., Скляренко В.К.</t>
  </si>
  <si>
    <t xml:space="preserve">978-5-16-006306-5</t>
  </si>
  <si>
    <t xml:space="preserve">38.03.10, 13.02.09, 26.02.02, 08.02.03, 08.02.07, 38.03.01, 38.03.05, 38.03.06, 38.03.07, 38.03.02, 38.03.04, 38.03.03, 29.02.09, 18.02.12, 12.02.09</t>
  </si>
  <si>
    <t xml:space="preserve">Рекомендовано в качестве учебного пособия для студентов высших учебных заведений, обучающихся по экономическим специальностям и направлениям</t>
  </si>
  <si>
    <t xml:space="preserve">640872.05.01</t>
  </si>
  <si>
    <t xml:space="preserve">Экономика,орг.и упр.промыш.предпр.: Уч. / Е.Д.Коршунова-М.:КУРС,НИЦ ИНФРА-М,2021-272с(Бакалавр.)(П)</t>
  </si>
  <si>
    <t xml:space="preserve">ЭКОНОМИКА, ОРГАНИЗАЦИЯ И УПРАВЛЕНИЕ ПРОМЫШЛЕННЫМ ПРЕДПРИЯТИЕМ</t>
  </si>
  <si>
    <t xml:space="preserve">Коршунова Е.Д., Попова О.В., Дорожкин И.Н.</t>
  </si>
  <si>
    <t xml:space="preserve">Бакалавриат</t>
  </si>
  <si>
    <t xml:space="preserve">978-5-906818-90-4</t>
  </si>
  <si>
    <t xml:space="preserve">08.02.01, 38.03.01, 38.03.02</t>
  </si>
  <si>
    <t xml:space="preserve">Допущено УМО по образованию в области автоматизированного машиностроения в качестве учебника для студентов высших учебных заведений, обучающихся по направлениям подготовки "Конструкторско-технологическое обеспечение машиностроительных производств", "Автоматизация технолгических процессов и производств"</t>
  </si>
  <si>
    <t xml:space="preserve">Московский государственный технологический университет "Станкин", ф-л Егорьевский технологический ин</t>
  </si>
  <si>
    <t xml:space="preserve">058750.18.01</t>
  </si>
  <si>
    <t xml:space="preserve">Эксплуатация оборуд. и систем водоснабж. и водоотвед. / Г.Н. Жмаков-М.:ИНФРА-М Изд.Дом,2021-237 с.-(П)</t>
  </si>
  <si>
    <t xml:space="preserve">ЭКСПЛУАТАЦИЯ ОБОРУДОВАНИЯ И СИСТЕМ ВОДОСНАБЖЕНИЯ И ВОДООТВЕДЕНИЯ</t>
  </si>
  <si>
    <t xml:space="preserve">Жмаков Г. Н.</t>
  </si>
  <si>
    <t xml:space="preserve">978-5-16-010334-1</t>
  </si>
  <si>
    <t xml:space="preserve">43.02.08, 13.02.02, 08.02.01, 08.02.02, 08.02.04, 08.01.26</t>
  </si>
  <si>
    <t xml:space="preserve">Рекомендовано Управлением кадров и учебных заведений Министерства РФ по земельной политике, строительству и жилищно-комм. хоз-ву в качестве учебника для студентов средних спец. заведений, обуч. по специальности 08.02.04 «Водоснабжение и водоотведение»</t>
  </si>
  <si>
    <t xml:space="preserve">640318.07.01</t>
  </si>
  <si>
    <t xml:space="preserve">Эксплуатация объектов сетевой инфраструкт.: Уч. / А.В.Назаров - М.:КУРС, НИЦ ИНФРА-М,2022 - 360 с(СПО)(П)</t>
  </si>
  <si>
    <t xml:space="preserve">ЭКСПЛУАТАЦИЯ ОБЪЕКТОВ СЕТЕВОЙ ИНФРАСТРУКТУРЫ</t>
  </si>
  <si>
    <t xml:space="preserve">Назаров А.В., Енгалычев А.Н., Мельников В.П.</t>
  </si>
  <si>
    <t xml:space="preserve">978-5-906923-06-6</t>
  </si>
  <si>
    <t xml:space="preserve">09.02.02, 11.02.15</t>
  </si>
  <si>
    <t xml:space="preserve">725336.02.01</t>
  </si>
  <si>
    <t xml:space="preserve">Эксплуатация судовых энергетич. установок..: Уч.пос. / В.В.Кузнецов -  М.:НИЦ ИНФРА-М,2022 - 51 с.(О)</t>
  </si>
  <si>
    <t xml:space="preserve">ЭКСПЛУАТАЦИЯ СУДОВЫХ ЭНЕРГЕТИЧЕСКИХ УСТАНОВОК. ТОПЛИВНЫЕ СИСТЕМЫ СУДОВЫХ ДИЗЕЛЬНЫХ ЭНЕРГЕТИЧЕСКИХ УСТАНОВОК</t>
  </si>
  <si>
    <t xml:space="preserve">Кузнецов В.В., Максимов С.В., Толстой С.И. и др.</t>
  </si>
  <si>
    <t xml:space="preserve">978-5-16-017163-0</t>
  </si>
  <si>
    <t xml:space="preserve">26.02.03, 26.02.04</t>
  </si>
  <si>
    <t xml:space="preserve">Рекомендовано экспертным советом ЧВВМУ имени П.С. Нахимова в качестве учебного пособия по дисциплине «Эксплуатация судовых энергетических установок» для студентов специальности 26.05.06 «Эксплуатация судовых энергетических установок» уровня управления</t>
  </si>
  <si>
    <t xml:space="preserve">693406.03.01</t>
  </si>
  <si>
    <t xml:space="preserve">Эксплуатация, обслуж. и ремонт общего имущества...: Уч. / В.Б.Акимов.-М.:НИЦ ИНФРА-М,2023.-295с(П)</t>
  </si>
  <si>
    <t xml:space="preserve">ЭКСПЛУАТАЦИЯ, ОБСЛУЖИВАНИЕ И РЕМОНТ ОБЩЕГО ИМУЩЕСТВА МНОГОКВАРТИРНОГО ДОМА</t>
  </si>
  <si>
    <t xml:space="preserve">Акимов В.Б., Тимахова Н.С., Комков В.А.</t>
  </si>
  <si>
    <t xml:space="preserve">978-5-16-015410-7</t>
  </si>
  <si>
    <t xml:space="preserve">08.02.11, 43.02.08, 0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8.02.11 «Управление, эксплуатация и обслуживание многоквартирного дома»  (протокол № 11 от 26.10.2020)</t>
  </si>
  <si>
    <t xml:space="preserve">249900.08.01</t>
  </si>
  <si>
    <t xml:space="preserve">Электрические машины. Лаб. раб.: Уч.пос. / А.В.Глазков-М.:ИЦ РИОР, НИЦ ИНФРА-М,2022.-96 с.(СПО)(О)</t>
  </si>
  <si>
    <t xml:space="preserve">ЭЛЕКТРИЧЕСКИЕ МАШИНЫ. ЛАБОРАТОРНЫЕ РАБОТЫ</t>
  </si>
  <si>
    <t xml:space="preserve">Глазков А.В.</t>
  </si>
  <si>
    <t xml:space="preserve">978-5-369-01312-0</t>
  </si>
  <si>
    <t xml:space="preserve">15.01.36, 15.01.26, 15.01.27, 13.02.11, 15.02.07, 15.03.04, 15.02.09, 15.02.10, 15.02.14, 15.02.15, 15.01.32, 15.01.33, 15.01.34, 15.01.35</t>
  </si>
  <si>
    <t xml:space="preserve">Рекомендовано федеральным государственным автономным учреждением «Федеральный институт развития образования» (ФГАУ"ФИРО") в качестве учебного пособия для использования в учебном процессе образовательных учреждений, реализующих программы СПО</t>
  </si>
  <si>
    <t xml:space="preserve">Иркутский государственный университет</t>
  </si>
  <si>
    <t xml:space="preserve">054900.17.01</t>
  </si>
  <si>
    <t xml:space="preserve">Электрическое и электромех. оборуд.: Уч. / В.П.Шеховцов - 3 изд. - М.:НИЦ ИНФРА-М,2023-407 с.(СПО)(П)</t>
  </si>
  <si>
    <t xml:space="preserve">ЭЛЕКТРИЧЕСКОЕ И ЭЛЕКТРОМЕХАНИЧЕСКОЕ ОБОРУДОВАНИЕ, ИЗД.3</t>
  </si>
  <si>
    <t xml:space="preserve">978-5-16-013394-2</t>
  </si>
  <si>
    <t xml:space="preserve">13.01.05, 12.01.04, 12.01.05, 12.01.06, 12.01.07, 11.01.09, 11.01.11, 11.01.12, 13.02.02, 13.02.03, 13.02.06, 13.02.07, 13.02.08, 13.02.10, 13.02.11, 12.02.04, 11.02.14, 08.02.01, 15.02.09, 15.02.10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«Электротехника»</t>
  </si>
  <si>
    <t xml:space="preserve">042420.16.01</t>
  </si>
  <si>
    <t xml:space="preserve">Электронная техника: Уч. / М.В.Гальперин - 2 изд. -М.:ИД ФОРУМ, НИЦ ИНФРА-М,2022 - 352 с.(ПО) (П)</t>
  </si>
  <si>
    <t xml:space="preserve">ЭЛЕКТРОННАЯ ТЕХНИКА, ИЗД.2</t>
  </si>
  <si>
    <t xml:space="preserve">978-5-8199-0746-7</t>
  </si>
  <si>
    <t xml:space="preserve">13.02.06, 13.02.09, 14.02.02, 12.02.01, 12.02.02, 12.02.03, 12.02.04, 12.02.05, 12.02.06, 12.02.07, 11.02.13, 11.02.14, 11.02.05, 11.02.01, 11.02.02, 11.02.03, 11.02.04, 11.02.06, 11.02.07, 11.02.08, 11.02.09, 11.02.10, 11.02.11, 11.02.12, 10.02.04, 27.02.06, 12.02.09, 12.02.10, 11.02.15, 11.02.16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 профессионального образования, обучающихся по группам специальностей «Приборостроение», «Электроника и микроэлектроника, радиотехника и телекоммуникации», «Автоматизация и управление», «Информатика и вычислительная техника»</t>
  </si>
  <si>
    <t xml:space="preserve">043400.20.01</t>
  </si>
  <si>
    <t xml:space="preserve">Электрооборудование автомобилей: Уч.пос. / И.С.Туревский - М.:ИД ФОРУМ,НИЦ ИНФРА-М,2023-368с.-(СПО)(П)</t>
  </si>
  <si>
    <t xml:space="preserve">ЭЛЕКТРООБОРУДОВАНИЕ АВТОМОБИЛЕЙ</t>
  </si>
  <si>
    <t xml:space="preserve">Туревский И.С.</t>
  </si>
  <si>
    <t xml:space="preserve">978-5-8199-0697-2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23.02.03 «Техническое обслуживание и ремонт автомобильного транспорта»</t>
  </si>
  <si>
    <t xml:space="preserve">048900.16.01</t>
  </si>
  <si>
    <t xml:space="preserve">Электрорадиоизмерения: Уч. / Под ред. Сигова А.С. - 4 изд. - М.:Форум, НИЦ ИНФРА-М,2022 - 383 с.(П)</t>
  </si>
  <si>
    <t xml:space="preserve">ЭЛЕКТРОРАДИОИЗМЕРЕНИЯ, ИЗД.4</t>
  </si>
  <si>
    <t xml:space="preserve">Нефедов В.И., Сигов А.С., Битюков В.К. и др.</t>
  </si>
  <si>
    <t xml:space="preserve">978-5-00091-502-8</t>
  </si>
  <si>
    <t xml:space="preserve">13.02.01, 13.02.02, 13.02.03, 13.02.06, 13.02.07, 13.02.08, 13.02.05, 13.02.09, 13.02.04, 13.02.10, 13.02.11, 12.02.01, 12.02.02, 12.02.03, 12.02.04, 12.02.05, 12.02.06, 12.02.07, 12.02.08, 11.02.13, 11.02.14, 11.02.05, 11.02.01, 11.02.02, 11.02.03, 11.02.04, 11.02.06, 11.02.07, 11.02.08, 11.02.09, 11.02.10, 11.02.11, 11.02.12, 27.02.06, 12.02.09, 12.02.10, 11.02.15, 11.02.16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11.00.00 «Электроника, радиотехника и системы связи»</t>
  </si>
  <si>
    <t xml:space="preserve">МИРЭА - Российский технологический университет</t>
  </si>
  <si>
    <t xml:space="preserve">711292.03.01</t>
  </si>
  <si>
    <t xml:space="preserve">Электротехника в примерах и задачах: Уч. / А.Е.Поляков - М.:Форум, НИЦ ИНФРА-М,2021 - 357 с.-(СПО)(П)</t>
  </si>
  <si>
    <t xml:space="preserve">ЭЛЕКТРОТЕХНИКА В ПРИМЕРАХ И ЗАДАЧАХ</t>
  </si>
  <si>
    <t xml:space="preserve">Поляков А.Е., Чесноков А.В.</t>
  </si>
  <si>
    <t xml:space="preserve">978-5-00091-701-5</t>
  </si>
  <si>
    <t xml:space="preserve">13.02.01, 13.02.02, 13.02.03, 13.02.10, 26.02.04, 05.02.02</t>
  </si>
  <si>
    <t xml:space="preserve">Российский государственный университет им. А.Н. Косыгина</t>
  </si>
  <si>
    <t xml:space="preserve">703090.05.01</t>
  </si>
  <si>
    <t xml:space="preserve">Электротехника и электроника: Уч. / М.В.Гальперин - 2 изд. - М.:Форум, НИЦ ИНФРА-М,2022 - 480 с.-(ВО)(П)</t>
  </si>
  <si>
    <t xml:space="preserve">ЭЛЕКТРОТЕХНИКА И ЭЛЕКТРОНИКА, ИЗД.2</t>
  </si>
  <si>
    <t xml:space="preserve">978-5-00091-660-5</t>
  </si>
  <si>
    <t xml:space="preserve">08.01.16, 14.02.02, 08.02.05, 11.03.01, 11.03.02, 11.03.03, 11.03.04, 13.03.02, 13.03.03, 13.03.01, 11.05.01, 11.05.02, 11.05.04, 13.05.01, 13.05.02, 00.03.31, 23.02.07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и направлений 11.03.00 «Электроника, радиотехника и системы связи», 12.03.00 «Фотоника, приборостроение, оптические и биотехнические системы и технологии» (квалификация (степень) «бакалавр»)</t>
  </si>
  <si>
    <t xml:space="preserve">078400.16.01</t>
  </si>
  <si>
    <t xml:space="preserve">Электротехника и электроника: Уч. / М.В.Гальперин - 2 изд. - М.:Форум, НИЦ ИНФРА-М,2022 - 480 с.(СПО)(П)</t>
  </si>
  <si>
    <t xml:space="preserve">978-5-00091-450-2</t>
  </si>
  <si>
    <t xml:space="preserve">08.01.16, 08.02.05, 00.02.39, 15.02.11, 23.02.07, 23.01.17</t>
  </si>
  <si>
    <t xml:space="preserve">103150.17.01</t>
  </si>
  <si>
    <t xml:space="preserve">Электротехника с основами электроники: Уч.пос. / А.К.Славинский - М.:ИД Форум, НИЦ ИНФРА-М,2022 - 448 с.(СПО)(п)</t>
  </si>
  <si>
    <t xml:space="preserve">ЭЛЕКТРОТЕХНИКА С ОСНОВАМИ ЭЛЕКТРОНИКИ</t>
  </si>
  <si>
    <t xml:space="preserve">Славинский А.К., Туревский И.С.</t>
  </si>
  <si>
    <t xml:space="preserve">978-5-8199-0747-4</t>
  </si>
  <si>
    <t xml:space="preserve">15.01.05, 26.02.04, 23.02.04, 18.02.07, 18.02.09, 08.02.01, 15.02.09, 00.02.39, 15.02.10, 15.02.11, 27.02.06, 27.02.07, 18.02.12, 18.02.13, 12.02.10</t>
  </si>
  <si>
    <t xml:space="preserve">Допущено Министерством образования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097650.17.01</t>
  </si>
  <si>
    <t xml:space="preserve">Электротехнические измерения: Уч.пос. / П.К.Хромоин - 3изд..-М.:Форум, НИЦ ИНФРА-М,2022.-288 с.-(П)</t>
  </si>
  <si>
    <t xml:space="preserve">ЭЛЕКТРОТЕХНИЧЕСКИЕ ИЗМЕРЕНИЯ, ИЗД.3</t>
  </si>
  <si>
    <t xml:space="preserve">Хромоин П. К.</t>
  </si>
  <si>
    <t xml:space="preserve">978-5-00091-462-5</t>
  </si>
  <si>
    <t xml:space="preserve">35.01.13, 15.01.05, 13.02.06, 13.02.10, 13.02.11, 08.02.01, 08.02.09, 27.02.06</t>
  </si>
  <si>
    <t xml:space="preserve">634146.06.01</t>
  </si>
  <si>
    <t xml:space="preserve">Электротехнические основы источников питания: Уч. / А.В.Ситников-М.:КУРС, НИЦ ИНФРА-М,2022-240с(СПО)</t>
  </si>
  <si>
    <t xml:space="preserve">ЭЛЕКТРОТЕХНИЧЕСКИЕ ОСНОВЫ ИСТОЧНИКОВ ПИТАНИЯ</t>
  </si>
  <si>
    <t xml:space="preserve">Ситников А.В., Ситников И.А.</t>
  </si>
  <si>
    <t xml:space="preserve">978-5-906818-76-8</t>
  </si>
  <si>
    <t xml:space="preserve">13.02.07, 09.02.02, 11.02.15</t>
  </si>
  <si>
    <t xml:space="preserve">Рекомендовано Экспертным советом при ГБОУ УМЦ ПО ДОгМ для использования в образовательном процессе профессиональных образовательных организаций города Москвы в качестве учебника для студентов среднего профессионального образования по специальности 09.02.02 «Компьютерные сети»</t>
  </si>
  <si>
    <t xml:space="preserve">135050.12.01</t>
  </si>
  <si>
    <t xml:space="preserve">Энергосберегающие технологии в промыш.: Уч.пос. / А.М.Афонин - 2изд.-М.:Форум, НИЦ ИНФРА-М,2023.-271с(П)</t>
  </si>
  <si>
    <t xml:space="preserve">ЭНЕРГОСБЕРЕГАЮЩИЕ ТЕХНОЛОГИИ В ПРОМЫШЛЕННОСТИ, ИЗД.2</t>
  </si>
  <si>
    <t xml:space="preserve">978-5-00091-443-4</t>
  </si>
  <si>
    <t xml:space="preserve">13.02.03, 13.02.07, 13.02.11, 08.02.01, 13.03.02</t>
  </si>
  <si>
    <t xml:space="preserve">123100.15.01</t>
  </si>
  <si>
    <t xml:space="preserve">Энергосбережение в жилищно-коммун. хоз.: Уч. / В.А.Комков - 2 изд. - М.:НИЦ ИНФРА-М,2022 - 204 с.(СПО)(П)</t>
  </si>
  <si>
    <t xml:space="preserve">ЭНЕРГОСБЕРЕЖЕНИЕ В ЖИЛИЩНО-КОММУНАЛЬНОМ ХОЗЯЙСТВЕ, ИЗД.2</t>
  </si>
  <si>
    <t xml:space="preserve">Комков В. А., Тимахова Н. С.</t>
  </si>
  <si>
    <t xml:space="preserve">978-5-16-006849-7</t>
  </si>
  <si>
    <t xml:space="preserve">08.01.10, 08.01.17, 08.01.18, 43.02.08, 08.02.01, 08.02.02, 08.02.04, 08.02.07, 08.02.08, 08.02.09, 08.03.01, 08.01.26</t>
  </si>
  <si>
    <t xml:space="preserve">Допущено Федеральным агентством по строительству и жилищно-коммунальному хозяйству в качестве учебного пособия для студентов средних специальных учебных заведений, обучающихся по строительным специальностям</t>
  </si>
  <si>
    <t xml:space="preserve">702854.03.01</t>
  </si>
  <si>
    <t xml:space="preserve">Эскизное проектир. судовых энергетич. установок: Уч.пос. / В.В.Кузнецов - М.:НИЦ ИНФРА-М,2023 - 220с(П)</t>
  </si>
  <si>
    <t xml:space="preserve">ЭСКИЗНОЕ ПРОЕКТИРОВАНИЕ СУДОВЫХ ЭНЕРГЕТИЧЕСКИХ УСТАНОВОК</t>
  </si>
  <si>
    <t xml:space="preserve">Кузнецов В.В., Максимов С.В., Толстой С.И.</t>
  </si>
  <si>
    <t xml:space="preserve">978-5-16-014944-8</t>
  </si>
  <si>
    <t xml:space="preserve">26.02.04, 26.05.02, 26.05.06</t>
  </si>
  <si>
    <t xml:space="preserve">Рекомендовано экспертным советом ЧВВМУ имени П.С. Нахимова в качестве учебного пособия к курсовому и дипломному проектированию по дисциплине «Эксплуатация судовых энергетических установок» для студентов, обучающихся по специальности 26.05.06 «Эксплуатация судовых энергетических установок»</t>
  </si>
  <si>
    <t xml:space="preserve">799968.01.01</t>
  </si>
  <si>
    <t xml:space="preserve">Эффективность научной деятельности: критерии правовой оценки: монография-М.:Юр. НОРМА, НИЦ ИНФРА-М,2023.-204 с.(п)</t>
  </si>
  <si>
    <t xml:space="preserve">ЭФФЕКТИВНОСТЬ НАУЧНОЙ ДЕЯТЕЛЬНОСТИ: КРИТЕРИИ ПРАВОВОЙ ОЦЕНКИ</t>
  </si>
  <si>
    <t xml:space="preserve">Путило Н.В., отв.ред.</t>
  </si>
  <si>
    <t xml:space="preserve">978-5-00156-290-0</t>
  </si>
  <si>
    <t xml:space="preserve">Общественные науки в целом</t>
  </si>
  <si>
    <t xml:space="preserve">40.04.01, 40.06.01</t>
  </si>
  <si>
    <t xml:space="preserve">00.00.00</t>
  </si>
  <si>
    <t xml:space="preserve">ОБЩИЕ ДИСЦИПЛИНЫ ДЛЯ ВСЕХ СПЕЦИАЛЬНОСТЕЙ</t>
  </si>
  <si>
    <t xml:space="preserve">00.01.01</t>
  </si>
  <si>
    <t xml:space="preserve">Безопасность жизнедеятельности</t>
  </si>
  <si>
    <t xml:space="preserve">00.01.02</t>
  </si>
  <si>
    <t xml:space="preserve">Иностранный язык</t>
  </si>
  <si>
    <t xml:space="preserve">00.01.03</t>
  </si>
  <si>
    <t xml:space="preserve">История</t>
  </si>
  <si>
    <t xml:space="preserve">00.01.04</t>
  </si>
  <si>
    <t xml:space="preserve">Психология общения</t>
  </si>
  <si>
    <t xml:space="preserve">00.01.05</t>
  </si>
  <si>
    <t xml:space="preserve">Физическая культура</t>
  </si>
  <si>
    <t xml:space="preserve">00.02.01</t>
  </si>
  <si>
    <t xml:space="preserve">00.02.02</t>
  </si>
  <si>
    <t xml:space="preserve">00.02.03</t>
  </si>
  <si>
    <t xml:space="preserve">Информационные технологии в профессинальной деятельности</t>
  </si>
  <si>
    <t xml:space="preserve">00.02.04</t>
  </si>
  <si>
    <t xml:space="preserve">00.02.06</t>
  </si>
  <si>
    <t xml:space="preserve">Математика</t>
  </si>
  <si>
    <t xml:space="preserve">00.02.08</t>
  </si>
  <si>
    <t xml:space="preserve">Правовое обеспечение профессиональной деятельности</t>
  </si>
  <si>
    <t xml:space="preserve">00.02.11</t>
  </si>
  <si>
    <t xml:space="preserve">Основы философии</t>
  </si>
  <si>
    <t xml:space="preserve">00.02.14</t>
  </si>
  <si>
    <t xml:space="preserve">00.02.15</t>
  </si>
  <si>
    <t xml:space="preserve">00.02.31</t>
  </si>
  <si>
    <t xml:space="preserve">Инженерная графика / Инженерная и компьютерная графика</t>
  </si>
  <si>
    <t xml:space="preserve">00.02.32</t>
  </si>
  <si>
    <t xml:space="preserve">Метрология, стандартизация и сертификация</t>
  </si>
  <si>
    <t xml:space="preserve">00.02.33</t>
  </si>
  <si>
    <t xml:space="preserve">Профессиональная этика и служебный этикет</t>
  </si>
  <si>
    <t xml:space="preserve">00.02.34</t>
  </si>
  <si>
    <t xml:space="preserve">Русский язык и культура речи</t>
  </si>
  <si>
    <t xml:space="preserve">00.02.35</t>
  </si>
  <si>
    <t xml:space="preserve">Техническая механика</t>
  </si>
  <si>
    <t xml:space="preserve">00.02.36</t>
  </si>
  <si>
    <t xml:space="preserve">Экологические основы природопользования</t>
  </si>
  <si>
    <t xml:space="preserve">00.02.38</t>
  </si>
  <si>
    <t xml:space="preserve">Экономика организации</t>
  </si>
  <si>
    <t xml:space="preserve">00.02.39</t>
  </si>
  <si>
    <t xml:space="preserve">Электроника и электротехника</t>
  </si>
  <si>
    <t xml:space="preserve">00.03.01</t>
  </si>
  <si>
    <t xml:space="preserve">00.03.02</t>
  </si>
  <si>
    <t xml:space="preserve">00.03.03</t>
  </si>
  <si>
    <t xml:space="preserve">Информатика</t>
  </si>
  <si>
    <t xml:space="preserve">00.03.06</t>
  </si>
  <si>
    <t xml:space="preserve">00.03.09</t>
  </si>
  <si>
    <t xml:space="preserve">00.03.31</t>
  </si>
  <si>
    <t xml:space="preserve">00.05.01</t>
  </si>
  <si>
    <t xml:space="preserve">00.05.03</t>
  </si>
  <si>
    <t xml:space="preserve">00.05.06</t>
  </si>
  <si>
    <t xml:space="preserve">00.05.09</t>
  </si>
  <si>
    <t xml:space="preserve">01.00.00</t>
  </si>
  <si>
    <t xml:space="preserve">МАТЕМАТИКА И МЕХАНИКА</t>
  </si>
  <si>
    <t xml:space="preserve">01.03.02</t>
  </si>
  <si>
    <t xml:space="preserve">Прикладная математика и информатика</t>
  </si>
  <si>
    <t xml:space="preserve">01.03.03</t>
  </si>
  <si>
    <t xml:space="preserve">Механика и математическое моделирование</t>
  </si>
  <si>
    <t xml:space="preserve">01.04.03</t>
  </si>
  <si>
    <t xml:space="preserve">02.00.00</t>
  </si>
  <si>
    <t xml:space="preserve">КОМПЬЮТЕРНЫЕ И ИНФОРМАЦИОННЫЕ НАУКИ</t>
  </si>
  <si>
    <t xml:space="preserve">02.03.02</t>
  </si>
  <si>
    <t xml:space="preserve">Фундаментальная информатика и информационные технологии</t>
  </si>
  <si>
    <t xml:space="preserve">02.03.03</t>
  </si>
  <si>
    <t xml:space="preserve">03.00.00</t>
  </si>
  <si>
    <t xml:space="preserve">ФИЗИКА И АСТРОНОМИЯ</t>
  </si>
  <si>
    <t xml:space="preserve">03.03.02</t>
  </si>
  <si>
    <t xml:space="preserve">03.03.03</t>
  </si>
  <si>
    <t xml:space="preserve">04.00.00</t>
  </si>
  <si>
    <t xml:space="preserve">ХИМИЯ</t>
  </si>
  <si>
    <t xml:space="preserve">04.03.01</t>
  </si>
  <si>
    <t xml:space="preserve">Химия</t>
  </si>
  <si>
    <t xml:space="preserve">04.03.02</t>
  </si>
  <si>
    <t xml:space="preserve">Химия, физика и механика материалов</t>
  </si>
  <si>
    <t xml:space="preserve">04.04.02</t>
  </si>
  <si>
    <t xml:space="preserve">04.05.01</t>
  </si>
  <si>
    <t xml:space="preserve">Фундаментальная и прикладная химия</t>
  </si>
  <si>
    <t xml:space="preserve">05.00.00</t>
  </si>
  <si>
    <t xml:space="preserve">НАУКИ О ЗЕМЛЕ</t>
  </si>
  <si>
    <t xml:space="preserve">05.02.01</t>
  </si>
  <si>
    <t xml:space="preserve">Картография</t>
  </si>
  <si>
    <t xml:space="preserve">05.02.02</t>
  </si>
  <si>
    <t xml:space="preserve">Гидрология</t>
  </si>
  <si>
    <t xml:space="preserve">05.03.02</t>
  </si>
  <si>
    <t xml:space="preserve">География</t>
  </si>
  <si>
    <t xml:space="preserve">05.03.03</t>
  </si>
  <si>
    <t xml:space="preserve">Картография и геоинформатика</t>
  </si>
  <si>
    <t xml:space="preserve">05.03.04</t>
  </si>
  <si>
    <t xml:space="preserve">Гидрометеорология</t>
  </si>
  <si>
    <t xml:space="preserve">05.03.06</t>
  </si>
  <si>
    <t xml:space="preserve">Экология и природопользование</t>
  </si>
  <si>
    <t xml:space="preserve">05.04.02</t>
  </si>
  <si>
    <t xml:space="preserve">05.04.04</t>
  </si>
  <si>
    <t xml:space="preserve">05.04.06</t>
  </si>
  <si>
    <t xml:space="preserve">06.00.00</t>
  </si>
  <si>
    <t xml:space="preserve">БИОЛОГИЧЕСКИЕ НАУКИ</t>
  </si>
  <si>
    <t xml:space="preserve">06.03.01</t>
  </si>
  <si>
    <t xml:space="preserve">Биология</t>
  </si>
  <si>
    <t xml:space="preserve">06.03.02</t>
  </si>
  <si>
    <t xml:space="preserve">Почвоведение</t>
  </si>
  <si>
    <t xml:space="preserve">06.05.01</t>
  </si>
  <si>
    <t xml:space="preserve">Биоинженерия и биоинформатика</t>
  </si>
  <si>
    <t xml:space="preserve">07.00.00</t>
  </si>
  <si>
    <t xml:space="preserve">АРХИТЕКТУРА</t>
  </si>
  <si>
    <t xml:space="preserve">07.02.01</t>
  </si>
  <si>
    <t xml:space="preserve">Архитектура</t>
  </si>
  <si>
    <t xml:space="preserve">07.03.01</t>
  </si>
  <si>
    <t xml:space="preserve">07.03.03</t>
  </si>
  <si>
    <t xml:space="preserve">Дизайн архитектурной среды</t>
  </si>
  <si>
    <t xml:space="preserve">08.00.00</t>
  </si>
  <si>
    <t xml:space="preserve">ТЕХНИКА И ТЕХНОЛОГИИ СТРОИТЕЛЬСТВА</t>
  </si>
  <si>
    <t xml:space="preserve">08.01.06</t>
  </si>
  <si>
    <t xml:space="preserve">Мастер сухого строительства</t>
  </si>
  <si>
    <t xml:space="preserve">08.01.09</t>
  </si>
  <si>
    <t xml:space="preserve">Слесарь по строительно-монтажным работам</t>
  </si>
  <si>
    <t xml:space="preserve">08.01.10</t>
  </si>
  <si>
    <t xml:space="preserve">Мастер жилищно-коммунального хозяйства</t>
  </si>
  <si>
    <t xml:space="preserve">08.01.14</t>
  </si>
  <si>
    <t xml:space="preserve">Монтажник санитарно-технических, вентиляционных систем и оборудования</t>
  </si>
  <si>
    <t xml:space="preserve">08.01.15</t>
  </si>
  <si>
    <t xml:space="preserve">Слесарь по изготовлению деталей и узлов технических систем в строительстве</t>
  </si>
  <si>
    <t xml:space="preserve">08.01.16</t>
  </si>
  <si>
    <t xml:space="preserve">Электромонтажник по сигнализации, централизации и блокировке</t>
  </si>
  <si>
    <t xml:space="preserve">08.01.17</t>
  </si>
  <si>
    <t xml:space="preserve">Электромонтажник-наладчик</t>
  </si>
  <si>
    <t xml:space="preserve">08.01.18</t>
  </si>
  <si>
    <t xml:space="preserve">Электромонтажник электрических сетей и электрооборудования</t>
  </si>
  <si>
    <t xml:space="preserve">08.01.21</t>
  </si>
  <si>
    <t xml:space="preserve">Монтажник электрических подъемников (лифтов)</t>
  </si>
  <si>
    <t xml:space="preserve">08.01.26</t>
  </si>
  <si>
    <t xml:space="preserve">Мастер по ремонту и обслуживанию инженерных систем жилищно-коммунального хозяйства</t>
  </si>
  <si>
    <t xml:space="preserve">Строительство и эксплуатация зданий и сооружений</t>
  </si>
  <si>
    <t xml:space="preserve">08.02.02</t>
  </si>
  <si>
    <t xml:space="preserve">Строительство и эксплуатация инженерных сооружений</t>
  </si>
  <si>
    <t xml:space="preserve">08.02.03</t>
  </si>
  <si>
    <t xml:space="preserve">Производство неметаллических строительных изделий и конструкций</t>
  </si>
  <si>
    <t xml:space="preserve">08.02.04</t>
  </si>
  <si>
    <t xml:space="preserve">Водоснабжение и водоотведение</t>
  </si>
  <si>
    <t xml:space="preserve">08.02.05</t>
  </si>
  <si>
    <t xml:space="preserve">Строительство и эксплуатация автомобильных дорог и аэродромов</t>
  </si>
  <si>
    <t xml:space="preserve">08.02.06</t>
  </si>
  <si>
    <t xml:space="preserve">Строительство и эксплуатация городских путей сообщения</t>
  </si>
  <si>
    <t xml:space="preserve">08.02.07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Монтаж и эксплуатация оборудования и систем газоснабжения</t>
  </si>
  <si>
    <t xml:space="preserve">08.02.09</t>
  </si>
  <si>
    <t xml:space="preserve">Монтаж, наладка и эксплуатация электрооборудования промышленных и гражданских зданий</t>
  </si>
  <si>
    <t xml:space="preserve">08.02.10</t>
  </si>
  <si>
    <t xml:space="preserve">Строительство железных дорог, путь и путевое хозяйство</t>
  </si>
  <si>
    <t xml:space="preserve">08.02.11</t>
  </si>
  <si>
    <t xml:space="preserve">Управление, эксплуатация и обслуживание многоквартирного дома</t>
  </si>
  <si>
    <t xml:space="preserve">08.03.01</t>
  </si>
  <si>
    <t xml:space="preserve">08.04.01</t>
  </si>
  <si>
    <t xml:space="preserve">09.00.00</t>
  </si>
  <si>
    <t xml:space="preserve">ИНФОРМАТИКА И ВЫЧИСЛИТЕЛЬНАЯ ТЕХНИКА</t>
  </si>
  <si>
    <t xml:space="preserve">09.01.01</t>
  </si>
  <si>
    <t xml:space="preserve">Наладчик аппаратного и программного обеспечения</t>
  </si>
  <si>
    <t xml:space="preserve">09.01.02</t>
  </si>
  <si>
    <t xml:space="preserve">Наладчик компьютерных сетей</t>
  </si>
  <si>
    <t xml:space="preserve">09.01.03</t>
  </si>
  <si>
    <t xml:space="preserve">Мастер по обработке цифровой информации</t>
  </si>
  <si>
    <t xml:space="preserve">09.02.01</t>
  </si>
  <si>
    <t xml:space="preserve">Компьютерные системы и комплексы</t>
  </si>
  <si>
    <t xml:space="preserve">09.02.02</t>
  </si>
  <si>
    <t xml:space="preserve">Компьютерные сети</t>
  </si>
  <si>
    <t xml:space="preserve">09.02.03</t>
  </si>
  <si>
    <t xml:space="preserve">Программирование в компьютерных системах</t>
  </si>
  <si>
    <t xml:space="preserve">09.02.04</t>
  </si>
  <si>
    <t xml:space="preserve">Информационные системы (по отраслям)</t>
  </si>
  <si>
    <t xml:space="preserve">09.02.05</t>
  </si>
  <si>
    <t xml:space="preserve">Прикладная информатика (по отраслям)</t>
  </si>
  <si>
    <t xml:space="preserve">09.02.06</t>
  </si>
  <si>
    <t xml:space="preserve">Сетевое и системное администрирование</t>
  </si>
  <si>
    <t xml:space="preserve">09.02.07</t>
  </si>
  <si>
    <t xml:space="preserve">Информационные системы и программирование</t>
  </si>
  <si>
    <t xml:space="preserve">09.03.01</t>
  </si>
  <si>
    <t xml:space="preserve">Информатика и вычислительная техника</t>
  </si>
  <si>
    <t xml:space="preserve">09.03.02</t>
  </si>
  <si>
    <t xml:space="preserve">Информационные системы и технологии</t>
  </si>
  <si>
    <t xml:space="preserve">09.03.03</t>
  </si>
  <si>
    <t xml:space="preserve">Прикладная информатика</t>
  </si>
  <si>
    <t xml:space="preserve">09.03.04</t>
  </si>
  <si>
    <t xml:space="preserve">Программная инженерия</t>
  </si>
  <si>
    <t xml:space="preserve">09.05.01</t>
  </si>
  <si>
    <t xml:space="preserve">Применение и эксплуатация автоматизированных систем специального назначения</t>
  </si>
  <si>
    <t xml:space="preserve">10.00.00</t>
  </si>
  <si>
    <t xml:space="preserve">ИНФОРМАЦИОННАЯ БЕЗОПАСНОСТЬ</t>
  </si>
  <si>
    <t xml:space="preserve">10.02.01</t>
  </si>
  <si>
    <t xml:space="preserve">Организация и технология защиты информации</t>
  </si>
  <si>
    <t xml:space="preserve">10.02.02</t>
  </si>
  <si>
    <t xml:space="preserve">Информационная безопасность телекоммуникационных систем</t>
  </si>
  <si>
    <t xml:space="preserve">10.02.03</t>
  </si>
  <si>
    <t xml:space="preserve">Информационная безопасность автоматизированных систем</t>
  </si>
  <si>
    <t xml:space="preserve">10.02.04</t>
  </si>
  <si>
    <t xml:space="preserve">Обеспечение информационной безопасности телекоммуникационных систем</t>
  </si>
  <si>
    <t xml:space="preserve">10.02.05</t>
  </si>
  <si>
    <t xml:space="preserve">Обеспечение информационной безопасности автоматизированных систем</t>
  </si>
  <si>
    <t xml:space="preserve">11.00.00</t>
  </si>
  <si>
    <t xml:space="preserve">ЭЛЕКТРОНИКА, РАДИОТЕХНИКА И СИСТЕМЫ СВЯЗИ</t>
  </si>
  <si>
    <t xml:space="preserve">11.01.05</t>
  </si>
  <si>
    <t xml:space="preserve">Монтажник связи</t>
  </si>
  <si>
    <t xml:space="preserve">11.01.09</t>
  </si>
  <si>
    <t xml:space="preserve">Оператор микроэлектронного производства</t>
  </si>
  <si>
    <t xml:space="preserve">11.01.11</t>
  </si>
  <si>
    <t xml:space="preserve">Наладчик технологического оборудования (электронная техника)</t>
  </si>
  <si>
    <t xml:space="preserve">11.01.12</t>
  </si>
  <si>
    <t xml:space="preserve">Сборщик изделий электронной техники</t>
  </si>
  <si>
    <t xml:space="preserve">11.02.01</t>
  </si>
  <si>
    <t xml:space="preserve">Радиоаппаратостроение</t>
  </si>
  <si>
    <t xml:space="preserve">11.02.02</t>
  </si>
  <si>
    <t xml:space="preserve">Техническое обслуживание и ремонт радиоэлектронной техники (по отраслям)</t>
  </si>
  <si>
    <t xml:space="preserve">11.02.03</t>
  </si>
  <si>
    <t xml:space="preserve">Эксплуатация оборудования радиосвязи и электрорадионавигации судов</t>
  </si>
  <si>
    <t xml:space="preserve">11.02.04</t>
  </si>
  <si>
    <t xml:space="preserve">Радиотехнические комплексы и системы управления космических летательных аппаратов</t>
  </si>
  <si>
    <t xml:space="preserve">11.02.05</t>
  </si>
  <si>
    <t xml:space="preserve">Аудиовизуальная техника</t>
  </si>
  <si>
    <t xml:space="preserve">11.02.06</t>
  </si>
  <si>
    <t xml:space="preserve">Техническая эксплуатация транспортного радиоэлектронного оборудования (по видам транспорта)</t>
  </si>
  <si>
    <t xml:space="preserve">11.02.07</t>
  </si>
  <si>
    <t xml:space="preserve">Радиотехнические информационные системы</t>
  </si>
  <si>
    <t xml:space="preserve">11.02.08</t>
  </si>
  <si>
    <t xml:space="preserve">Средства связи с подвижными объектами</t>
  </si>
  <si>
    <t xml:space="preserve">11.02.09</t>
  </si>
  <si>
    <t xml:space="preserve">Многоканальные телекоммуникационные системы</t>
  </si>
  <si>
    <t xml:space="preserve">11.02.10</t>
  </si>
  <si>
    <t xml:space="preserve">Радиосвязь, радиовещание и телевидение</t>
  </si>
  <si>
    <t xml:space="preserve">11.02.11</t>
  </si>
  <si>
    <t xml:space="preserve">Сети связи и системы коммутации</t>
  </si>
  <si>
    <t xml:space="preserve">11.02.12</t>
  </si>
  <si>
    <t xml:space="preserve">Почтовая связь</t>
  </si>
  <si>
    <t xml:space="preserve">11.02.13</t>
  </si>
  <si>
    <t xml:space="preserve">Твердотельная электроника</t>
  </si>
  <si>
    <t xml:space="preserve">11.02.14</t>
  </si>
  <si>
    <t xml:space="preserve">Электронные приборы и устройства</t>
  </si>
  <si>
    <t xml:space="preserve">11.02.15</t>
  </si>
  <si>
    <t xml:space="preserve">Инфокоммуникационные сети и системы связи</t>
  </si>
  <si>
    <t xml:space="preserve">11.02.16</t>
  </si>
  <si>
    <t xml:space="preserve">Монтаж, техническое обслуживание и ремонт электронных приборов и устройств</t>
  </si>
  <si>
    <t xml:space="preserve">11.03.01</t>
  </si>
  <si>
    <t xml:space="preserve">Радиотехника</t>
  </si>
  <si>
    <t xml:space="preserve">11.03.02</t>
  </si>
  <si>
    <t xml:space="preserve">Инфокоммуникационные технологии и системы связи</t>
  </si>
  <si>
    <t xml:space="preserve">11.03.03</t>
  </si>
  <si>
    <t xml:space="preserve">Конструирование и технология электронных средств</t>
  </si>
  <si>
    <t xml:space="preserve">11.03.04</t>
  </si>
  <si>
    <t xml:space="preserve">Электроника и наноэлектроника</t>
  </si>
  <si>
    <t xml:space="preserve">11.04.02</t>
  </si>
  <si>
    <t xml:space="preserve">11.05.01</t>
  </si>
  <si>
    <t xml:space="preserve">Радиоэлектронные системы и комплексы</t>
  </si>
  <si>
    <t xml:space="preserve">11.05.02</t>
  </si>
  <si>
    <t xml:space="preserve">Специальные радиотехнические системы</t>
  </si>
  <si>
    <t xml:space="preserve">11.05.04</t>
  </si>
  <si>
    <t xml:space="preserve">Инфокоммуникационные технологии и системы специальной связи</t>
  </si>
  <si>
    <t xml:space="preserve">12.00.00</t>
  </si>
  <si>
    <t xml:space="preserve">ФОТОНИКА, ПРИБОРОСТРОЕНИЕ, ОПТИЧЕСКИЕ И БИОТЕХНИЧЕСКИЕ СИСТЕМЫ И ТЕХНОЛОГИИ</t>
  </si>
  <si>
    <t xml:space="preserve">12.01.04</t>
  </si>
  <si>
    <t xml:space="preserve">Электромеханик по ремонту и обслуживанию наркозно-дыхательной аппаратуры</t>
  </si>
  <si>
    <t xml:space="preserve">12.01.05</t>
  </si>
  <si>
    <t xml:space="preserve">Электромеханик по ремонту и обслуживанию медицинского оборудования</t>
  </si>
  <si>
    <t xml:space="preserve">12.01.06</t>
  </si>
  <si>
    <t xml:space="preserve">Электромеханик по ремонту и обслуживанию медицинских оптических приборов</t>
  </si>
  <si>
    <t xml:space="preserve">12.01.07</t>
  </si>
  <si>
    <t xml:space="preserve">Электромеханик по ремонту и обслуживанию электронной медицинской аппаратуры</t>
  </si>
  <si>
    <t xml:space="preserve">12.01.09</t>
  </si>
  <si>
    <t xml:space="preserve">Мастер по изготовлению и сборке деталей и узлов оптических и оптико-электронных приборов и систем</t>
  </si>
  <si>
    <t xml:space="preserve">12.02.01</t>
  </si>
  <si>
    <t xml:space="preserve">Авиационные приборы и комплексы</t>
  </si>
  <si>
    <t xml:space="preserve">12.02.02</t>
  </si>
  <si>
    <t xml:space="preserve">Акустические приборы и системы</t>
  </si>
  <si>
    <t xml:space="preserve">12.02.03</t>
  </si>
  <si>
    <t xml:space="preserve">Радиоэлектронные приборные устройства</t>
  </si>
  <si>
    <t xml:space="preserve">12.02.04</t>
  </si>
  <si>
    <t xml:space="preserve">Электромеханические приборные устройства</t>
  </si>
  <si>
    <t xml:space="preserve">12.02.05</t>
  </si>
  <si>
    <t xml:space="preserve">Оптические и оптико-электронные приборы и системы</t>
  </si>
  <si>
    <t xml:space="preserve">12.02.06</t>
  </si>
  <si>
    <t xml:space="preserve">Биотехнические и медицинские аппараты и системы</t>
  </si>
  <si>
    <t xml:space="preserve">12.02.07</t>
  </si>
  <si>
    <t xml:space="preserve">Монтаж, техническое обслуживание и ремонт медицинской техники</t>
  </si>
  <si>
    <t xml:space="preserve">12.02.08</t>
  </si>
  <si>
    <t xml:space="preserve">Протезно-ортопедическая и реабилитационная техника</t>
  </si>
  <si>
    <t xml:space="preserve">12.02.09</t>
  </si>
  <si>
    <t xml:space="preserve">Производство и эксплуатация оптических и оптико-электронных приборов и систем</t>
  </si>
  <si>
    <t xml:space="preserve">12.02.10</t>
  </si>
  <si>
    <t xml:space="preserve">Монтаж, техническое обслуживание и ремонт биотехнических и медицинских аппаратов и систем</t>
  </si>
  <si>
    <t xml:space="preserve">12.03.01</t>
  </si>
  <si>
    <t xml:space="preserve">Приборостроение</t>
  </si>
  <si>
    <t xml:space="preserve">12.03.02</t>
  </si>
  <si>
    <t xml:space="preserve">Оптотехника</t>
  </si>
  <si>
    <t xml:space="preserve">12.03.05</t>
  </si>
  <si>
    <t xml:space="preserve">Лазерная техника и лазерные технологии</t>
  </si>
  <si>
    <t xml:space="preserve">13.00.00</t>
  </si>
  <si>
    <t xml:space="preserve">ЭЛЕКТРО- И ТЕПЛОЭНЕРГЕТИКА</t>
  </si>
  <si>
    <t xml:space="preserve">13.01.03</t>
  </si>
  <si>
    <t xml:space="preserve">Электрослесарь по ремонту оборудования электростанций</t>
  </si>
  <si>
    <t xml:space="preserve">13.01.04</t>
  </si>
  <si>
    <t xml:space="preserve">Слесарь по ремонту оборудования электростанций</t>
  </si>
  <si>
    <t xml:space="preserve">13.01.05</t>
  </si>
  <si>
    <t xml:space="preserve">Электромонтер по техническому обслуживанию электростанций и сетей</t>
  </si>
  <si>
    <t xml:space="preserve">13.01.07</t>
  </si>
  <si>
    <t xml:space="preserve">Электромонтер по ремонту электросетей</t>
  </si>
  <si>
    <t xml:space="preserve">13.02.01</t>
  </si>
  <si>
    <t xml:space="preserve">Тепловые электрические станции</t>
  </si>
  <si>
    <t xml:space="preserve">13.02.02</t>
  </si>
  <si>
    <t xml:space="preserve">Теплоснабжение и теплотехническое оборудование</t>
  </si>
  <si>
    <t xml:space="preserve">13.02.03</t>
  </si>
  <si>
    <t xml:space="preserve">Электрические станции, сети и системы</t>
  </si>
  <si>
    <t xml:space="preserve">13.02.04</t>
  </si>
  <si>
    <t xml:space="preserve">Гидроэлектроэнергетические установки</t>
  </si>
  <si>
    <t xml:space="preserve">13.02.05</t>
  </si>
  <si>
    <t xml:space="preserve">Технология воды, топлива и смазочных материалов на электрических станциях</t>
  </si>
  <si>
    <t xml:space="preserve">13.02.06</t>
  </si>
  <si>
    <t xml:space="preserve">Релейная защита и автоматизация электроэнергетических систем</t>
  </si>
  <si>
    <t xml:space="preserve">13.02.07</t>
  </si>
  <si>
    <t xml:space="preserve">Электроснабжение (по отраслям)</t>
  </si>
  <si>
    <t xml:space="preserve">13.02.08</t>
  </si>
  <si>
    <t xml:space="preserve">Электроизоляционная, кабельная и конденсаторная техника</t>
  </si>
  <si>
    <t xml:space="preserve">13.02.09</t>
  </si>
  <si>
    <t xml:space="preserve">Монтаж и эксплуатация линий электропередачи</t>
  </si>
  <si>
    <t xml:space="preserve">13.02.10</t>
  </si>
  <si>
    <t xml:space="preserve">Электрические машины и аппараты</t>
  </si>
  <si>
    <t xml:space="preserve">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3.03.01</t>
  </si>
  <si>
    <t xml:space="preserve">Теплоэнергетика и теплотехника</t>
  </si>
  <si>
    <t xml:space="preserve">13.03.02</t>
  </si>
  <si>
    <t xml:space="preserve">Электроэнергетика и электротехника</t>
  </si>
  <si>
    <t xml:space="preserve">13.03.03</t>
  </si>
  <si>
    <t xml:space="preserve">Энергетическое машиностроение</t>
  </si>
  <si>
    <t xml:space="preserve">13.04.01</t>
  </si>
  <si>
    <t xml:space="preserve">13.04.02</t>
  </si>
  <si>
    <t xml:space="preserve">13.04.03</t>
  </si>
  <si>
    <t xml:space="preserve">13.05.01</t>
  </si>
  <si>
    <t xml:space="preserve">Тепло- и электрообеспечение специальных технических систем и объектов</t>
  </si>
  <si>
    <t xml:space="preserve">13.05.02</t>
  </si>
  <si>
    <t xml:space="preserve">Специальные электромеханические системы</t>
  </si>
  <si>
    <t xml:space="preserve">14.00.00</t>
  </si>
  <si>
    <t xml:space="preserve">ЯДЕРНАЯ ЭНЕРГЕТИКА И ТЕХНОЛОГИИ</t>
  </si>
  <si>
    <t xml:space="preserve">14.02.02</t>
  </si>
  <si>
    <t xml:space="preserve">Радиационная безопасность</t>
  </si>
  <si>
    <t xml:space="preserve">14.03.01</t>
  </si>
  <si>
    <t xml:space="preserve">Ядерная энергетика и теплофизика</t>
  </si>
  <si>
    <t xml:space="preserve">15.00.00</t>
  </si>
  <si>
    <t xml:space="preserve">МАШИНОСТРОЕНИЕ</t>
  </si>
  <si>
    <t xml:space="preserve">15.01.05</t>
  </si>
  <si>
    <t xml:space="preserve">Сварщик (электросварочные и газосварочные работы)</t>
  </si>
  <si>
    <t xml:space="preserve">15.01.10</t>
  </si>
  <si>
    <t xml:space="preserve">Слесарь по ремонту лесозаготовительного оборудования</t>
  </si>
  <si>
    <t xml:space="preserve">15.01.20</t>
  </si>
  <si>
    <t xml:space="preserve">Слесарь по контрольно-измерительным приборам и автоматике</t>
  </si>
  <si>
    <t xml:space="preserve">15.01.23</t>
  </si>
  <si>
    <t xml:space="preserve">Наладчик станков и оборудования в механообработке</t>
  </si>
  <si>
    <t xml:space="preserve">15.01.24</t>
  </si>
  <si>
    <t xml:space="preserve">Наладчик шлифовальных станков</t>
  </si>
  <si>
    <t xml:space="preserve">15.01.25</t>
  </si>
  <si>
    <t xml:space="preserve">Станочник (металлообработка)</t>
  </si>
  <si>
    <t xml:space="preserve">15.01.26</t>
  </si>
  <si>
    <t xml:space="preserve">Токарь-универсал</t>
  </si>
  <si>
    <t xml:space="preserve">15.01.27</t>
  </si>
  <si>
    <t xml:space="preserve">Фрезеровщик-универсал</t>
  </si>
  <si>
    <t xml:space="preserve">15.01.28</t>
  </si>
  <si>
    <t xml:space="preserve">Шлифовщик-универсал</t>
  </si>
  <si>
    <t xml:space="preserve">15.01.29</t>
  </si>
  <si>
    <t xml:space="preserve">Контролер станочных и слесарных работ</t>
  </si>
  <si>
    <t xml:space="preserve">15.01.30</t>
  </si>
  <si>
    <t xml:space="preserve">Слесарь</t>
  </si>
  <si>
    <t xml:space="preserve">15.01.31</t>
  </si>
  <si>
    <t xml:space="preserve">Мастер контрольно-измерительных приборов и автоматики</t>
  </si>
  <si>
    <t xml:space="preserve">15.01.32</t>
  </si>
  <si>
    <t xml:space="preserve">Оператор станков с программным управлением</t>
  </si>
  <si>
    <t xml:space="preserve">15.01.33</t>
  </si>
  <si>
    <t xml:space="preserve">Токарь на станках с числовым программным управлением</t>
  </si>
  <si>
    <t xml:space="preserve">15.01.34</t>
  </si>
  <si>
    <t xml:space="preserve">Фрезеровщик на станках с числовым программным управлением</t>
  </si>
  <si>
    <t xml:space="preserve">15.01.35</t>
  </si>
  <si>
    <t xml:space="preserve">Мастер слесарных работ</t>
  </si>
  <si>
    <t xml:space="preserve">15.01.36</t>
  </si>
  <si>
    <t xml:space="preserve">Дефектоскопист</t>
  </si>
  <si>
    <t xml:space="preserve">15.02.01</t>
  </si>
  <si>
    <t xml:space="preserve">Монтаж и техническая эксплуатация промышленного оборудования (по отраслям)</t>
  </si>
  <si>
    <t xml:space="preserve">15.02.02</t>
  </si>
  <si>
    <t xml:space="preserve">Техническая эксплуатация оборудования для производства электронной техники</t>
  </si>
  <si>
    <t xml:space="preserve">15.02.03</t>
  </si>
  <si>
    <t xml:space="preserve">Техническая эксплуатация гидравлических машин, гидроприводов и гидропневмоавтоматики</t>
  </si>
  <si>
    <t xml:space="preserve">15.02.04</t>
  </si>
  <si>
    <t xml:space="preserve">Специальные машины и устройства</t>
  </si>
  <si>
    <t xml:space="preserve">15.02.05</t>
  </si>
  <si>
    <t xml:space="preserve">Техническая эксплуатация оборудования в торговле и общественном питании</t>
  </si>
  <si>
    <t xml:space="preserve">15.02.06</t>
  </si>
  <si>
    <t xml:space="preserve">Монтаж и техническая эксплуатация холодильно-компрессорных машин и установок (по отраслям)</t>
  </si>
  <si>
    <t xml:space="preserve">15.02.07</t>
  </si>
  <si>
    <t xml:space="preserve">Автоматизация технологических процессов и производств (по отраслям)</t>
  </si>
  <si>
    <t xml:space="preserve">15.02.08</t>
  </si>
  <si>
    <t xml:space="preserve">Технология машиностроения</t>
  </si>
  <si>
    <t xml:space="preserve">15.02.09</t>
  </si>
  <si>
    <t xml:space="preserve">Аддитивные технологии</t>
  </si>
  <si>
    <t xml:space="preserve">15.02.10</t>
  </si>
  <si>
    <t xml:space="preserve">Мехатроника и мобильная робототехника (по отраслям)</t>
  </si>
  <si>
    <t xml:space="preserve">15.02.11</t>
  </si>
  <si>
    <t xml:space="preserve">Техническая эксплуатация и обслуживание роботизированного производства</t>
  </si>
  <si>
    <t xml:space="preserve">15.02.12</t>
  </si>
  <si>
    <t xml:space="preserve">Монтаж, техническое обслуживание и ремонт промышленного оборудования (по отраслям)</t>
  </si>
  <si>
    <t xml:space="preserve">15.02.13</t>
  </si>
  <si>
    <t xml:space="preserve">Техническое обслуживание и ремонт систем вентиляции и кондиционирования</t>
  </si>
  <si>
    <t xml:space="preserve">15.02.14</t>
  </si>
  <si>
    <t xml:space="preserve">Оснащение средствами автоматизации технологических процессов и производств (по отраслям)</t>
  </si>
  <si>
    <t xml:space="preserve">15.02.15</t>
  </si>
  <si>
    <t xml:space="preserve">Технология металлообрабатывающего производства</t>
  </si>
  <si>
    <t xml:space="preserve">15.03.01</t>
  </si>
  <si>
    <t xml:space="preserve">Машиностроение</t>
  </si>
  <si>
    <t xml:space="preserve">15.03.02</t>
  </si>
  <si>
    <t xml:space="preserve">Технологические машины и оборудование</t>
  </si>
  <si>
    <t xml:space="preserve">15.03.03</t>
  </si>
  <si>
    <t xml:space="preserve">Прикладная механика</t>
  </si>
  <si>
    <t xml:space="preserve">15.03.04</t>
  </si>
  <si>
    <t xml:space="preserve">Автоматизация технологических процессов и производств</t>
  </si>
  <si>
    <t xml:space="preserve">15.03.05</t>
  </si>
  <si>
    <t xml:space="preserve">Конструкторско-технологическое обеспечение машиностроительных производств</t>
  </si>
  <si>
    <t xml:space="preserve">15.03.06</t>
  </si>
  <si>
    <t xml:space="preserve">Мехатроника и роботехника</t>
  </si>
  <si>
    <t xml:space="preserve">15.04.04</t>
  </si>
  <si>
    <t xml:space="preserve">15.04.05</t>
  </si>
  <si>
    <t xml:space="preserve">15.05.01</t>
  </si>
  <si>
    <t xml:space="preserve">Проектирование технологических машин и комплексов</t>
  </si>
  <si>
    <t xml:space="preserve">16.00.00</t>
  </si>
  <si>
    <t xml:space="preserve">ФИЗИКО-ТЕХНИЧЕСКИЕ НАУКИ И ТЕХНОЛОГИИ</t>
  </si>
  <si>
    <t xml:space="preserve">16.03.01</t>
  </si>
  <si>
    <t xml:space="preserve">Техническая физика</t>
  </si>
  <si>
    <t xml:space="preserve">16.03.02</t>
  </si>
  <si>
    <t xml:space="preserve">Высокотехнологические плазменные и энергетические установки</t>
  </si>
  <si>
    <t xml:space="preserve">16.03.03</t>
  </si>
  <si>
    <t xml:space="preserve">Холодильная, криогенная техника и системы жизнеобеспечения</t>
  </si>
  <si>
    <t xml:space="preserve">16.04.01</t>
  </si>
  <si>
    <t xml:space="preserve">17.00.00</t>
  </si>
  <si>
    <t xml:space="preserve">ОРУЖИЕ И СИСТЕМЫ ВООРУЖЕНИЯ</t>
  </si>
  <si>
    <t xml:space="preserve">17.03.01</t>
  </si>
  <si>
    <t xml:space="preserve">Корабельное вооружение</t>
  </si>
  <si>
    <t xml:space="preserve">18.00.00</t>
  </si>
  <si>
    <t xml:space="preserve">ХИМИЧЕСКИЕ ТЕХНОЛОГИИ</t>
  </si>
  <si>
    <t xml:space="preserve">18.01.33</t>
  </si>
  <si>
    <t xml:space="preserve">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18.02.01</t>
  </si>
  <si>
    <t xml:space="preserve">Аналитический контроль качества химических соединений</t>
  </si>
  <si>
    <t xml:space="preserve">18.02.07</t>
  </si>
  <si>
    <t xml:space="preserve">Технология производства и переработки пластических масс и эластомеров</t>
  </si>
  <si>
    <t xml:space="preserve">18.02.09</t>
  </si>
  <si>
    <t xml:space="preserve">Переработка нефти и газа</t>
  </si>
  <si>
    <t xml:space="preserve">18.02.12</t>
  </si>
  <si>
    <t xml:space="preserve">Технология аналитического контроля химических соединений</t>
  </si>
  <si>
    <t xml:space="preserve">18.02.13</t>
  </si>
  <si>
    <t xml:space="preserve">Технология производства изделий из полимерных композитов</t>
  </si>
  <si>
    <t xml:space="preserve">18.03.01</t>
  </si>
  <si>
    <t xml:space="preserve">Химическая технология</t>
  </si>
  <si>
    <t xml:space="preserve">18.03.02</t>
  </si>
  <si>
    <t xml:space="preserve">Энерго- и ресурсосберегающие процессы в химической технологии, нефтехимии и биотехнологии</t>
  </si>
  <si>
    <t xml:space="preserve">18.04.01</t>
  </si>
  <si>
    <t xml:space="preserve">18.05.01</t>
  </si>
  <si>
    <t xml:space="preserve">Химическая технология энергонасыщенных материалов и изделий</t>
  </si>
  <si>
    <t xml:space="preserve">18.05.02</t>
  </si>
  <si>
    <t xml:space="preserve">Химическая технология материалов современной энергетики</t>
  </si>
  <si>
    <t xml:space="preserve">19.00.00</t>
  </si>
  <si>
    <t xml:space="preserve">ПРОМЫШЛЕННАЯ ЭКОЛОГИЯ И БИОТЕХНОЛОГИИ</t>
  </si>
  <si>
    <t xml:space="preserve">19.01.18</t>
  </si>
  <si>
    <t xml:space="preserve">19.02.03</t>
  </si>
  <si>
    <t xml:space="preserve">Технология хлеба, кондитерских и макаронных изделий</t>
  </si>
  <si>
    <t xml:space="preserve">19.02.10</t>
  </si>
  <si>
    <t xml:space="preserve">Технология продукции общественного питания</t>
  </si>
  <si>
    <t xml:space="preserve">19.03.01</t>
  </si>
  <si>
    <t xml:space="preserve">Биотехнология</t>
  </si>
  <si>
    <t xml:space="preserve">19.03.02</t>
  </si>
  <si>
    <t xml:space="preserve">Продукты питания из растительного сырья</t>
  </si>
  <si>
    <t xml:space="preserve">19.03.03</t>
  </si>
  <si>
    <t xml:space="preserve">Продукты питания животного происхождения</t>
  </si>
  <si>
    <t xml:space="preserve">19.03.04</t>
  </si>
  <si>
    <t xml:space="preserve">Технология продукции и организация общественного питания</t>
  </si>
  <si>
    <t xml:space="preserve">20.00.00</t>
  </si>
  <si>
    <t xml:space="preserve">ТЕХНОСФЕРНАЯ БЕЗОПАСНОСТЬ И ПРИРОДООБУСТРОЙСТВО</t>
  </si>
  <si>
    <t xml:space="preserve">20.02.01</t>
  </si>
  <si>
    <t xml:space="preserve">Рациональное использование природохозяйственных комплексов</t>
  </si>
  <si>
    <t xml:space="preserve">20.03.01</t>
  </si>
  <si>
    <t xml:space="preserve">Техносферная безопасность </t>
  </si>
  <si>
    <t xml:space="preserve">20.03.02</t>
  </si>
  <si>
    <t xml:space="preserve">Природообустройство и водопользование</t>
  </si>
  <si>
    <t xml:space="preserve">20.04.01</t>
  </si>
  <si>
    <t xml:space="preserve">21.00.00</t>
  </si>
  <si>
    <t xml:space="preserve">ПРИКЛАДНАЯ ГЕОЛОГИЯ, ГОРНОЕ ДЕЛО, НЕФТЕГАЗОВОЕ ДЕЛО И ГЕОДЕЗИЯ</t>
  </si>
  <si>
    <t xml:space="preserve">21.01.15</t>
  </si>
  <si>
    <t xml:space="preserve">Электрослесарь подземный</t>
  </si>
  <si>
    <t xml:space="preserve">21.02.04</t>
  </si>
  <si>
    <t xml:space="preserve">Землеустройство</t>
  </si>
  <si>
    <t xml:space="preserve">21.02.05</t>
  </si>
  <si>
    <t xml:space="preserve">Земельно-имущественные отношения</t>
  </si>
  <si>
    <t xml:space="preserve">21.02.06</t>
  </si>
  <si>
    <t xml:space="preserve">Информационные системы обеспечения градостроительной деятельности</t>
  </si>
  <si>
    <t xml:space="preserve">21.02.08</t>
  </si>
  <si>
    <t xml:space="preserve">Прикладная геодезия</t>
  </si>
  <si>
    <t xml:space="preserve">21.02.09</t>
  </si>
  <si>
    <t xml:space="preserve">Гидрогеология и инженерная геология</t>
  </si>
  <si>
    <t xml:space="preserve">21.02.10</t>
  </si>
  <si>
    <t xml:space="preserve">Геология и разведка нефтяных и газовых месторождений</t>
  </si>
  <si>
    <t xml:space="preserve">21.03.01</t>
  </si>
  <si>
    <t xml:space="preserve">Нефтегазовое дело</t>
  </si>
  <si>
    <t xml:space="preserve">21.03.02</t>
  </si>
  <si>
    <t xml:space="preserve">Землеустройство и кадастры</t>
  </si>
  <si>
    <t xml:space="preserve">21.03.03</t>
  </si>
  <si>
    <t xml:space="preserve">Геодезия и дистанционное зондирование</t>
  </si>
  <si>
    <t xml:space="preserve">21.04.01</t>
  </si>
  <si>
    <t xml:space="preserve">21.04.02</t>
  </si>
  <si>
    <t xml:space="preserve">21.05.04</t>
  </si>
  <si>
    <t xml:space="preserve">Горное дело</t>
  </si>
  <si>
    <t xml:space="preserve">22.00.00</t>
  </si>
  <si>
    <t xml:space="preserve">ТЕХНОЛОГИИ МАТЕРИАЛОВ</t>
  </si>
  <si>
    <t xml:space="preserve">22.02.01</t>
  </si>
  <si>
    <t xml:space="preserve">Металлургия черных металлов</t>
  </si>
  <si>
    <t xml:space="preserve">22.02.02</t>
  </si>
  <si>
    <t xml:space="preserve">Металлургия цветных металлов</t>
  </si>
  <si>
    <t xml:space="preserve">22.02.03</t>
  </si>
  <si>
    <t xml:space="preserve">Литейное производство черных и цветных металлов</t>
  </si>
  <si>
    <t xml:space="preserve">22.02.04</t>
  </si>
  <si>
    <t xml:space="preserve">Металловедение и термическая обработка металлов</t>
  </si>
  <si>
    <t xml:space="preserve">22.02.05</t>
  </si>
  <si>
    <t xml:space="preserve">Обработка металлов давлением</t>
  </si>
  <si>
    <t xml:space="preserve">22.02.06</t>
  </si>
  <si>
    <t xml:space="preserve">Сварочное производство</t>
  </si>
  <si>
    <t xml:space="preserve">22.02.07</t>
  </si>
  <si>
    <t xml:space="preserve">Порошковая металлургия, композиционные материалы, покрытия</t>
  </si>
  <si>
    <t xml:space="preserve">22.03.01</t>
  </si>
  <si>
    <t xml:space="preserve">Материаловедение и технологии материалов</t>
  </si>
  <si>
    <t xml:space="preserve">22.03.02</t>
  </si>
  <si>
    <t xml:space="preserve">Металлургия</t>
  </si>
  <si>
    <t xml:space="preserve">23.00.00</t>
  </si>
  <si>
    <t xml:space="preserve">ТЕХНИКА И ТЕХНОЛОГИИ НАЗЕМНОГО ТРАНСПОРТА</t>
  </si>
  <si>
    <t xml:space="preserve">23.01.03</t>
  </si>
  <si>
    <t xml:space="preserve">Автомеханик</t>
  </si>
  <si>
    <t xml:space="preserve">23.01.05</t>
  </si>
  <si>
    <t xml:space="preserve">Слесарь по ремонту городского электротранспорта</t>
  </si>
  <si>
    <t xml:space="preserve">23.01.08</t>
  </si>
  <si>
    <t xml:space="preserve">Слесарь по ремонту строительных машин</t>
  </si>
  <si>
    <t xml:space="preserve">23.01.10</t>
  </si>
  <si>
    <t xml:space="preserve">Слесарь по обслуживанию и ремонту подвижного состава</t>
  </si>
  <si>
    <t xml:space="preserve">23.01.11</t>
  </si>
  <si>
    <t xml:space="preserve">Слесарь-электрик по ремонту электрооборудования подвижного состава (электровозов, электропоездов)</t>
  </si>
  <si>
    <t xml:space="preserve">23.01.12</t>
  </si>
  <si>
    <t xml:space="preserve">Слесарь электрик метрополитена</t>
  </si>
  <si>
    <t xml:space="preserve">23.01.17</t>
  </si>
  <si>
    <t xml:space="preserve">Мастер по ремонту и обслуживанию автомобилей</t>
  </si>
  <si>
    <t xml:space="preserve">23.02.01</t>
  </si>
  <si>
    <t xml:space="preserve">Организация перевозок и управление на транспорте (по видам)</t>
  </si>
  <si>
    <t xml:space="preserve">23.02.02</t>
  </si>
  <si>
    <t xml:space="preserve">Автомобиле- и тракторостроение</t>
  </si>
  <si>
    <t xml:space="preserve">23.02.03</t>
  </si>
  <si>
    <t xml:space="preserve">Техническое обслуживание и ремонт автомобильного транспорта</t>
  </si>
  <si>
    <t xml:space="preserve">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23.02.05</t>
  </si>
  <si>
    <t xml:space="preserve">Эксплуатация транспортного электрооборудования и автоматики (по видам транспорта, за исключением водного)</t>
  </si>
  <si>
    <t xml:space="preserve">23.02.06</t>
  </si>
  <si>
    <t xml:space="preserve">Техническая эксплуатация подвижного состава железных дорог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23.03.01</t>
  </si>
  <si>
    <t xml:space="preserve">Технология транспортных процессов</t>
  </si>
  <si>
    <t xml:space="preserve">23.03.02</t>
  </si>
  <si>
    <t xml:space="preserve">Наземные транспортно-технологические комплексы</t>
  </si>
  <si>
    <t xml:space="preserve">23.03.03</t>
  </si>
  <si>
    <t xml:space="preserve">Эксплуатация транспортно-технологических машин и комплексов</t>
  </si>
  <si>
    <t xml:space="preserve">23.04.02</t>
  </si>
  <si>
    <t xml:space="preserve">24.00.00</t>
  </si>
  <si>
    <t xml:space="preserve">АВИАЦИОННАЯ И РАКЕТНО-КОСМИЧЕСКАЯ ТЕХНИКА</t>
  </si>
  <si>
    <t xml:space="preserve">24.01.01</t>
  </si>
  <si>
    <t xml:space="preserve">Слесарь-сборщик авиационной техники</t>
  </si>
  <si>
    <t xml:space="preserve">24.01.03</t>
  </si>
  <si>
    <t xml:space="preserve">Слесарь-механик авиационных приборов</t>
  </si>
  <si>
    <t xml:space="preserve">24.01.04</t>
  </si>
  <si>
    <t xml:space="preserve">Слесарь по ремонту авиационной техники</t>
  </si>
  <si>
    <t xml:space="preserve">24.03.01</t>
  </si>
  <si>
    <t xml:space="preserve">Ракетные комплексы и космонавтика</t>
  </si>
  <si>
    <t xml:space="preserve">24.03.03</t>
  </si>
  <si>
    <t xml:space="preserve">Баллистика и гидроаэродинамика</t>
  </si>
  <si>
    <t xml:space="preserve">24.03.04</t>
  </si>
  <si>
    <t xml:space="preserve">Авиастроение</t>
  </si>
  <si>
    <t xml:space="preserve">24.03.05</t>
  </si>
  <si>
    <t xml:space="preserve">Двигатели летательных аппаратов</t>
  </si>
  <si>
    <t xml:space="preserve">24.05.02</t>
  </si>
  <si>
    <t xml:space="preserve">Проектирование авиационных и ракетных двигателей</t>
  </si>
  <si>
    <t xml:space="preserve">25.00.00</t>
  </si>
  <si>
    <t xml:space="preserve">АЭРОНАВИГАЦИЯ И ЭКСПЛУАТАЦИЯ АВИАЦИОННОЙ И РАКЕТНО-КОСМИЧЕСКОЙ ТЕХНИКИ</t>
  </si>
  <si>
    <t xml:space="preserve">25.02.06</t>
  </si>
  <si>
    <t xml:space="preserve">Производство и обслуживание авиационной техники</t>
  </si>
  <si>
    <t xml:space="preserve">25.02.07</t>
  </si>
  <si>
    <t xml:space="preserve">Техническое обслуживание авиационных двигателей</t>
  </si>
  <si>
    <t xml:space="preserve">25.02.08</t>
  </si>
  <si>
    <t xml:space="preserve">Эксплуатация беспилотных авиационных систем</t>
  </si>
  <si>
    <t xml:space="preserve">25.03.04</t>
  </si>
  <si>
    <t xml:space="preserve">Эксплуатация аэропортов и обеспечение полетов воздушных судов</t>
  </si>
  <si>
    <t xml:space="preserve">26.00.00</t>
  </si>
  <si>
    <t xml:space="preserve">ТЕХНИКА И ТЕХНОЛОГИИ КОРАБЛЕСТРОЕНИЯ И ВОДНОГО ТРАНСПОРТА</t>
  </si>
  <si>
    <t xml:space="preserve">26.01.03</t>
  </si>
  <si>
    <t xml:space="preserve">Слесарь-монтажник судовой</t>
  </si>
  <si>
    <t xml:space="preserve">26.01.04</t>
  </si>
  <si>
    <t xml:space="preserve">Слесарь-механик судовой</t>
  </si>
  <si>
    <t xml:space="preserve">26.02.02</t>
  </si>
  <si>
    <t xml:space="preserve">Судостроение</t>
  </si>
  <si>
    <t xml:space="preserve">26.02.03</t>
  </si>
  <si>
    <t xml:space="preserve">Судовождение</t>
  </si>
  <si>
    <t xml:space="preserve">26.02.04</t>
  </si>
  <si>
    <t xml:space="preserve">Монтаж и техническое обслуживание судовых машин и механизмов</t>
  </si>
  <si>
    <t xml:space="preserve">26.02.05</t>
  </si>
  <si>
    <t xml:space="preserve">Эксплуатация судовых энергетических установок</t>
  </si>
  <si>
    <t xml:space="preserve">26.02.06</t>
  </si>
  <si>
    <t xml:space="preserve">Эксплуатация судового электрооборудования и средств автоматики</t>
  </si>
  <si>
    <t xml:space="preserve">26.03.01</t>
  </si>
  <si>
    <t xml:space="preserve">Управление водным транспортом и гидрографическое обеспечение судоходства</t>
  </si>
  <si>
    <t xml:space="preserve">26.03.02</t>
  </si>
  <si>
    <t xml:space="preserve">Кораблестроение, океанотехника и системотехника объектов морской инфраструктуры</t>
  </si>
  <si>
    <t xml:space="preserve">26.05.02</t>
  </si>
  <si>
    <t xml:space="preserve">Проектирование, изготовление и ремонт энергетических установок и систем автоматизации кораблей и судов</t>
  </si>
  <si>
    <t xml:space="preserve">26.05.05</t>
  </si>
  <si>
    <t xml:space="preserve">26.05.06</t>
  </si>
  <si>
    <t xml:space="preserve">26.05.07</t>
  </si>
  <si>
    <t xml:space="preserve">27.00.00</t>
  </si>
  <si>
    <t xml:space="preserve">УПРАВЛЕНИЕ В ТЕХНИЧЕСКИХ СИСТЕМАХ</t>
  </si>
  <si>
    <t xml:space="preserve">27.02.01</t>
  </si>
  <si>
    <t xml:space="preserve">Метрология</t>
  </si>
  <si>
    <t xml:space="preserve">27.02.02</t>
  </si>
  <si>
    <t xml:space="preserve">Техническое регулирование и управление качеством</t>
  </si>
  <si>
    <t xml:space="preserve">27.02.03</t>
  </si>
  <si>
    <t xml:space="preserve">Автоматика и телемеханика на транспорте (железнодорожном транспорте)</t>
  </si>
  <si>
    <t xml:space="preserve">27.02.04</t>
  </si>
  <si>
    <t xml:space="preserve">Автоматические системы управления</t>
  </si>
  <si>
    <t xml:space="preserve">27.02.05</t>
  </si>
  <si>
    <t xml:space="preserve">Системы и средства диспетчерского управления</t>
  </si>
  <si>
    <t xml:space="preserve">27.02.06</t>
  </si>
  <si>
    <t xml:space="preserve">Контроль работы измерительных приборов</t>
  </si>
  <si>
    <t xml:space="preserve">27.02.07</t>
  </si>
  <si>
    <t xml:space="preserve">Управление качеством продукции, процессов и услуг (по отраслям)</t>
  </si>
  <si>
    <t xml:space="preserve">27.03.01</t>
  </si>
  <si>
    <t xml:space="preserve">Стандартизация и метрология</t>
  </si>
  <si>
    <t xml:space="preserve">27.03.02</t>
  </si>
  <si>
    <t xml:space="preserve">Управление качеством</t>
  </si>
  <si>
    <t xml:space="preserve">27.03.04</t>
  </si>
  <si>
    <t xml:space="preserve">Управление в технических системах</t>
  </si>
  <si>
    <t xml:space="preserve">27.03.05</t>
  </si>
  <si>
    <t xml:space="preserve">Инноватика</t>
  </si>
  <si>
    <t xml:space="preserve">29.00.00</t>
  </si>
  <si>
    <t xml:space="preserve">ТЕХНОЛОГИИ ЛЕГКОЙ ПРОМЫШЛЕННОСТИ</t>
  </si>
  <si>
    <t xml:space="preserve">29.02.09</t>
  </si>
  <si>
    <t xml:space="preserve">Печатное дело</t>
  </si>
  <si>
    <t xml:space="preserve">29.03.03</t>
  </si>
  <si>
    <t xml:space="preserve">Технология полиграфического и упаковочного производства</t>
  </si>
  <si>
    <t xml:space="preserve">29.03.05</t>
  </si>
  <si>
    <t xml:space="preserve">Конструирование изделий легкой промышленности</t>
  </si>
  <si>
    <t xml:space="preserve">29.04.02</t>
  </si>
  <si>
    <t xml:space="preserve">Технологии и проектирование техстильных изделий</t>
  </si>
  <si>
    <t xml:space="preserve">30.00.00</t>
  </si>
  <si>
    <t xml:space="preserve">ФУНДАМЕНТАЛЬНАЯ МЕДИЦИНА</t>
  </si>
  <si>
    <t xml:space="preserve">30.05.01</t>
  </si>
  <si>
    <t xml:space="preserve">Медицинская биохимия</t>
  </si>
  <si>
    <t xml:space="preserve">30.05.02</t>
  </si>
  <si>
    <t xml:space="preserve">Медицинская биофизика</t>
  </si>
  <si>
    <t xml:space="preserve">30.05.03</t>
  </si>
  <si>
    <t xml:space="preserve">Медицинская кибернетика</t>
  </si>
  <si>
    <t xml:space="preserve">31.00.00</t>
  </si>
  <si>
    <t xml:space="preserve">КЛИНИЧЕСКАЯ МЕДИЦИНА</t>
  </si>
  <si>
    <t xml:space="preserve">31.02.01</t>
  </si>
  <si>
    <t xml:space="preserve">Лечебное дело</t>
  </si>
  <si>
    <t xml:space="preserve">31.02.02</t>
  </si>
  <si>
    <t xml:space="preserve">Акушерское дело</t>
  </si>
  <si>
    <t xml:space="preserve">31.05.01</t>
  </si>
  <si>
    <t xml:space="preserve">31.05.02</t>
  </si>
  <si>
    <t xml:space="preserve">Педиатрия</t>
  </si>
  <si>
    <t xml:space="preserve">31.05.03</t>
  </si>
  <si>
    <t xml:space="preserve">Стоматология</t>
  </si>
  <si>
    <t xml:space="preserve">32.00.00</t>
  </si>
  <si>
    <t xml:space="preserve">НАУКИ О ЗДОРОВЬЕ И ПРОФИЛАКТИЧЕСКАЯ МЕДИЦИНА</t>
  </si>
  <si>
    <t xml:space="preserve">32.05.01</t>
  </si>
  <si>
    <t xml:space="preserve">Медико-профилактическое дело</t>
  </si>
  <si>
    <t xml:space="preserve">32.08.03</t>
  </si>
  <si>
    <t xml:space="preserve">Гигиена труда</t>
  </si>
  <si>
    <t xml:space="preserve">33.00.00</t>
  </si>
  <si>
    <t xml:space="preserve">ФАРМАЦИЯ</t>
  </si>
  <si>
    <t xml:space="preserve">33.02.01</t>
  </si>
  <si>
    <t xml:space="preserve">Фармация</t>
  </si>
  <si>
    <t xml:space="preserve">33.05.01</t>
  </si>
  <si>
    <t xml:space="preserve">34.00.00</t>
  </si>
  <si>
    <t xml:space="preserve">СЕСТРИНСКОЕ ДЕЛО</t>
  </si>
  <si>
    <t xml:space="preserve">34.02.01</t>
  </si>
  <si>
    <t xml:space="preserve">Сестринское дело</t>
  </si>
  <si>
    <t xml:space="preserve">34.02.02</t>
  </si>
  <si>
    <t xml:space="preserve">Медицинский массаж (для обучения лиц с ограниченными возможностями здоровья по зрению)</t>
  </si>
  <si>
    <t xml:space="preserve">34.03.01</t>
  </si>
  <si>
    <t xml:space="preserve">35.00.00</t>
  </si>
  <si>
    <t xml:space="preserve">СЕЛЬСКОЕ, ЛЕСНОЕ И РЫБНОЕ ХОЗЯЙСТВО</t>
  </si>
  <si>
    <t xml:space="preserve">35.01.13</t>
  </si>
  <si>
    <t xml:space="preserve">Тракторист-машинист сельскохозяйственного производства</t>
  </si>
  <si>
    <t xml:space="preserve">35.02.03</t>
  </si>
  <si>
    <t xml:space="preserve">Технология деревообработки</t>
  </si>
  <si>
    <t xml:space="preserve">35.02.06</t>
  </si>
  <si>
    <t xml:space="preserve">Технология производства и переработки сельскохозяйственной продукции</t>
  </si>
  <si>
    <t xml:space="preserve">35.02.07</t>
  </si>
  <si>
    <t xml:space="preserve">Механизация сельского хозяйства</t>
  </si>
  <si>
    <t xml:space="preserve">35.02.08</t>
  </si>
  <si>
    <t xml:space="preserve">Электрификация и автоматизация сельского хозяйства</t>
  </si>
  <si>
    <t xml:space="preserve">35.02.12</t>
  </si>
  <si>
    <t xml:space="preserve">Садово-парковое и ландшафтное строительство</t>
  </si>
  <si>
    <t xml:space="preserve">35.02.16</t>
  </si>
  <si>
    <t xml:space="preserve">Эксплуатация и ремонт сельскохозяйственной техники и оборудования</t>
  </si>
  <si>
    <t xml:space="preserve">35.03.01</t>
  </si>
  <si>
    <t xml:space="preserve">Лесное дело</t>
  </si>
  <si>
    <t xml:space="preserve">35.03.02</t>
  </si>
  <si>
    <t xml:space="preserve">Технология лесозаготовительных и деревоперерабатывающих производств</t>
  </si>
  <si>
    <t xml:space="preserve">35.03.04</t>
  </si>
  <si>
    <t xml:space="preserve">Агрономия</t>
  </si>
  <si>
    <t xml:space="preserve">35.03.05</t>
  </si>
  <si>
    <t xml:space="preserve">Садоводство</t>
  </si>
  <si>
    <t xml:space="preserve">35.03.06</t>
  </si>
  <si>
    <t xml:space="preserve">Агроинженерия</t>
  </si>
  <si>
    <t xml:space="preserve">35.03.10</t>
  </si>
  <si>
    <t xml:space="preserve">Ландшафтная архитектура</t>
  </si>
  <si>
    <t xml:space="preserve">35.04.09</t>
  </si>
  <si>
    <t xml:space="preserve">36.00.00</t>
  </si>
  <si>
    <t xml:space="preserve">ВЕТЕРИНАРИЯ И ЗООТЕХНИЯ</t>
  </si>
  <si>
    <t xml:space="preserve">36.02.01</t>
  </si>
  <si>
    <t xml:space="preserve">Ветеринария</t>
  </si>
  <si>
    <t xml:space="preserve">36.03.02</t>
  </si>
  <si>
    <t xml:space="preserve">Зоотехния</t>
  </si>
  <si>
    <t xml:space="preserve">37.00.00</t>
  </si>
  <si>
    <t xml:space="preserve">ПСИХОЛОГИЧЕСКИЕ НАУКИ</t>
  </si>
  <si>
    <t xml:space="preserve">37.03.01</t>
  </si>
  <si>
    <t xml:space="preserve">37.03.02</t>
  </si>
  <si>
    <t xml:space="preserve">Конфликтология</t>
  </si>
  <si>
    <t xml:space="preserve">38.00.00</t>
  </si>
  <si>
    <t xml:space="preserve">ЭКОНОМИКА И УПРАВЛЕНИЕ</t>
  </si>
  <si>
    <t xml:space="preserve">38.01.01</t>
  </si>
  <si>
    <t xml:space="preserve">Оператор диспетчерской (производственно-диспетчерской) службы</t>
  </si>
  <si>
    <t xml:space="preserve">38.01.02</t>
  </si>
  <si>
    <t xml:space="preserve">Продавец, контролер-кассир</t>
  </si>
  <si>
    <t xml:space="preserve">38.01.03</t>
  </si>
  <si>
    <t xml:space="preserve">Контролер банка</t>
  </si>
  <si>
    <t xml:space="preserve">38.02.01</t>
  </si>
  <si>
    <t xml:space="preserve">Экономика и бухгалтерский учет (по отраслям)</t>
  </si>
  <si>
    <t xml:space="preserve">38.02.02</t>
  </si>
  <si>
    <t xml:space="preserve">Страховое дело (по отраслям)</t>
  </si>
  <si>
    <t xml:space="preserve">38.02.03</t>
  </si>
  <si>
    <t xml:space="preserve">Операционная деятельность в логистике</t>
  </si>
  <si>
    <t xml:space="preserve">38.02.04</t>
  </si>
  <si>
    <t xml:space="preserve">Коммерция (по отраслям)</t>
  </si>
  <si>
    <t xml:space="preserve">38.02.05</t>
  </si>
  <si>
    <t xml:space="preserve">Товароведение и экспертиза качества потребительских товаров</t>
  </si>
  <si>
    <t xml:space="preserve">38.02.06</t>
  </si>
  <si>
    <t xml:space="preserve">Финансы</t>
  </si>
  <si>
    <t xml:space="preserve">Банковское дело</t>
  </si>
  <si>
    <t xml:space="preserve">38.03.01</t>
  </si>
  <si>
    <t xml:space="preserve">Экономика</t>
  </si>
  <si>
    <t xml:space="preserve">38.03.02</t>
  </si>
  <si>
    <t xml:space="preserve">Менеджмент</t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38.03.05</t>
  </si>
  <si>
    <t xml:space="preserve">Бизнес-информатика</t>
  </si>
  <si>
    <t xml:space="preserve">38.03.06</t>
  </si>
  <si>
    <t xml:space="preserve">Торговое дело</t>
  </si>
  <si>
    <t xml:space="preserve">38.03.07</t>
  </si>
  <si>
    <t xml:space="preserve">Товароведение</t>
  </si>
  <si>
    <t xml:space="preserve">38.03.10</t>
  </si>
  <si>
    <t xml:space="preserve">Жилищное хозяйство и коммунальная инфраструктура</t>
  </si>
  <si>
    <t xml:space="preserve">38.04.01</t>
  </si>
  <si>
    <t xml:space="preserve">38.04.02</t>
  </si>
  <si>
    <t xml:space="preserve">38.04.03</t>
  </si>
  <si>
    <t xml:space="preserve">38.04.04</t>
  </si>
  <si>
    <t xml:space="preserve">38.04.05</t>
  </si>
  <si>
    <t xml:space="preserve">38.04.06</t>
  </si>
  <si>
    <t xml:space="preserve">38.04.07</t>
  </si>
  <si>
    <t xml:space="preserve">38.04.08</t>
  </si>
  <si>
    <t xml:space="preserve">Финансы и кредит</t>
  </si>
  <si>
    <t xml:space="preserve">38.05.01</t>
  </si>
  <si>
    <t xml:space="preserve">Экономическая безопасность</t>
  </si>
  <si>
    <t xml:space="preserve">38.05.02</t>
  </si>
  <si>
    <t xml:space="preserve">Таможенное дело</t>
  </si>
  <si>
    <t xml:space="preserve">39.00.00</t>
  </si>
  <si>
    <t xml:space="preserve">СОЦИОЛОГИЯ И СОЦИАЛЬНАЯ РАБОТА</t>
  </si>
  <si>
    <t xml:space="preserve">39.02.01</t>
  </si>
  <si>
    <t xml:space="preserve">Социальная работа</t>
  </si>
  <si>
    <t xml:space="preserve">39.02.02</t>
  </si>
  <si>
    <t xml:space="preserve">Организация сурдокоммуникации</t>
  </si>
  <si>
    <t xml:space="preserve">39.03.01</t>
  </si>
  <si>
    <t xml:space="preserve">Социология</t>
  </si>
  <si>
    <t xml:space="preserve">39.03.02</t>
  </si>
  <si>
    <t xml:space="preserve">39.03.03</t>
  </si>
  <si>
    <t xml:space="preserve">Организация работы с молодежью</t>
  </si>
  <si>
    <t xml:space="preserve">40.00.00</t>
  </si>
  <si>
    <t xml:space="preserve">ЮРИСПРУДЕНЦИЯ</t>
  </si>
  <si>
    <t xml:space="preserve">40.02.01</t>
  </si>
  <si>
    <t xml:space="preserve">Право и организация социального обеспечения</t>
  </si>
  <si>
    <t xml:space="preserve">40.02.02</t>
  </si>
  <si>
    <t xml:space="preserve">Правоохранительная деятельность</t>
  </si>
  <si>
    <t xml:space="preserve">40.03.01</t>
  </si>
  <si>
    <t xml:space="preserve">Юриспруденция</t>
  </si>
  <si>
    <t xml:space="preserve">40.05.01</t>
  </si>
  <si>
    <t xml:space="preserve">Правовое обеспечение национальной безопасности</t>
  </si>
  <si>
    <t xml:space="preserve">40.05.02</t>
  </si>
  <si>
    <t xml:space="preserve">40.05.03</t>
  </si>
  <si>
    <t xml:space="preserve">Судебная экспертиза</t>
  </si>
  <si>
    <t xml:space="preserve">41.00.00</t>
  </si>
  <si>
    <t xml:space="preserve">ПОЛИТИЧЕСКИЕ НАУКИ И РЕГИОНОВЕДЕНИЕ</t>
  </si>
  <si>
    <t xml:space="preserve">41.03.06</t>
  </si>
  <si>
    <t xml:space="preserve">Публичная политика и социальные науки</t>
  </si>
  <si>
    <t xml:space="preserve">42.00.00</t>
  </si>
  <si>
    <t xml:space="preserve">СРЕДСТВА МАССОВОЙ ИНФОРМАЦИИ И ИНФОРМАЦИОННО-БИБЛИОТЕЧНОЕ ДЕЛО</t>
  </si>
  <si>
    <t xml:space="preserve">42.02.01</t>
  </si>
  <si>
    <t xml:space="preserve">Реклама</t>
  </si>
  <si>
    <t xml:space="preserve">42.03.01</t>
  </si>
  <si>
    <t xml:space="preserve">Реклама и связи с общественностью</t>
  </si>
  <si>
    <t xml:space="preserve">42.03.02</t>
  </si>
  <si>
    <t xml:space="preserve">Журналистика </t>
  </si>
  <si>
    <t xml:space="preserve">42.03.03</t>
  </si>
  <si>
    <t xml:space="preserve">Издательское дело</t>
  </si>
  <si>
    <t xml:space="preserve">42.03.04</t>
  </si>
  <si>
    <t xml:space="preserve">Телевидение</t>
  </si>
  <si>
    <t xml:space="preserve">42.03.05</t>
  </si>
  <si>
    <t xml:space="preserve">Медиакоммуникации</t>
  </si>
  <si>
    <t xml:space="preserve">43.00.00</t>
  </si>
  <si>
    <t xml:space="preserve">СЕРВИС И ТУРИЗМ</t>
  </si>
  <si>
    <t xml:space="preserve">43.01.01</t>
  </si>
  <si>
    <t xml:space="preserve">Официант, бармен</t>
  </si>
  <si>
    <t xml:space="preserve">43.01.02</t>
  </si>
  <si>
    <t xml:space="preserve">Парикмахер</t>
  </si>
  <si>
    <t xml:space="preserve">43.01.03</t>
  </si>
  <si>
    <t xml:space="preserve">Бортпроводник судовой</t>
  </si>
  <si>
    <t xml:space="preserve">43.01.04</t>
  </si>
  <si>
    <t xml:space="preserve">Повар судовой</t>
  </si>
  <si>
    <t xml:space="preserve">43.01.05</t>
  </si>
  <si>
    <t xml:space="preserve">Оператор по обработке перевозочных документов на железнодорожном транспорте</t>
  </si>
  <si>
    <t xml:space="preserve">43.01.06</t>
  </si>
  <si>
    <t xml:space="preserve">Проводник на железнодорожном транспорте</t>
  </si>
  <si>
    <t xml:space="preserve">43.01.07</t>
  </si>
  <si>
    <t xml:space="preserve">Слесарь по эксплуатации и ремонту газового оборудования</t>
  </si>
  <si>
    <t xml:space="preserve">43.01.08</t>
  </si>
  <si>
    <t xml:space="preserve">Аппаратчик химической чистки</t>
  </si>
  <si>
    <t xml:space="preserve">43.01.09</t>
  </si>
  <si>
    <t xml:space="preserve">Повар, кондитер</t>
  </si>
  <si>
    <t xml:space="preserve">43.02.01</t>
  </si>
  <si>
    <t xml:space="preserve">Организация обслуживания в общественном питании</t>
  </si>
  <si>
    <t xml:space="preserve">43.02.02</t>
  </si>
  <si>
    <t xml:space="preserve">Парикмахерское искусство</t>
  </si>
  <si>
    <t xml:space="preserve">43.02.03</t>
  </si>
  <si>
    <t xml:space="preserve">Стилистика и искусство визажа</t>
  </si>
  <si>
    <t xml:space="preserve">43.02.04</t>
  </si>
  <si>
    <t xml:space="preserve">Прикладная эстетика</t>
  </si>
  <si>
    <t xml:space="preserve">43.02.05</t>
  </si>
  <si>
    <t xml:space="preserve">Флористика</t>
  </si>
  <si>
    <t xml:space="preserve">43.02.06</t>
  </si>
  <si>
    <t xml:space="preserve">Сервис на транспорте (по видам транспорта)</t>
  </si>
  <si>
    <t xml:space="preserve">43.02.07</t>
  </si>
  <si>
    <t xml:space="preserve">Сервис по химической обработке изделий</t>
  </si>
  <si>
    <t xml:space="preserve">43.02.08</t>
  </si>
  <si>
    <t xml:space="preserve">Сервис домашнего и коммунального хозяйства</t>
  </si>
  <si>
    <t xml:space="preserve">43.02.09</t>
  </si>
  <si>
    <t xml:space="preserve">Ритуальный сервис</t>
  </si>
  <si>
    <t xml:space="preserve">43.02.10</t>
  </si>
  <si>
    <t xml:space="preserve">Туризм</t>
  </si>
  <si>
    <t xml:space="preserve">43.02.11</t>
  </si>
  <si>
    <t xml:space="preserve">Гостиничный сервис</t>
  </si>
  <si>
    <t xml:space="preserve">43.02.12</t>
  </si>
  <si>
    <t xml:space="preserve">Технология эстетических услуг</t>
  </si>
  <si>
    <t xml:space="preserve">43.02.13</t>
  </si>
  <si>
    <t xml:space="preserve">Технология парикмахерского искусства</t>
  </si>
  <si>
    <t xml:space="preserve">43.02.14</t>
  </si>
  <si>
    <t xml:space="preserve">Гостиничное дело</t>
  </si>
  <si>
    <t xml:space="preserve">43.02.15</t>
  </si>
  <si>
    <t xml:space="preserve">Поварское и кондитерское дело</t>
  </si>
  <si>
    <t xml:space="preserve">43.03.01</t>
  </si>
  <si>
    <t xml:space="preserve">Сервис</t>
  </si>
  <si>
    <t xml:space="preserve">43.03.02</t>
  </si>
  <si>
    <t xml:space="preserve">43.03.03</t>
  </si>
  <si>
    <t xml:space="preserve">43.04.01</t>
  </si>
  <si>
    <t xml:space="preserve">43.04.03</t>
  </si>
  <si>
    <t xml:space="preserve">44.00.00</t>
  </si>
  <si>
    <t xml:space="preserve">ОБРАЗОВАНИЕ И ПЕДАГОГИЧЕСКИЕ НАУКИ</t>
  </si>
  <si>
    <t xml:space="preserve">44.02.01</t>
  </si>
  <si>
    <t xml:space="preserve">Дошкольное образование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5</t>
  </si>
  <si>
    <t xml:space="preserve">Педагогическое образование (с двумя профилями подготовки)</t>
  </si>
  <si>
    <t xml:space="preserve">50.00.00</t>
  </si>
  <si>
    <t xml:space="preserve">ИСКУССТВОЗНАНИЕ</t>
  </si>
  <si>
    <t xml:space="preserve">50.02.01</t>
  </si>
  <si>
    <t xml:space="preserve">Мировая художественная культура</t>
  </si>
  <si>
    <t xml:space="preserve">51.00.00</t>
  </si>
  <si>
    <t xml:space="preserve">КУЛЬТУРОВЕДЕНИЕ И СОЦИОКУЛЬТУРНЫЕ ПРОЕКТЫ</t>
  </si>
  <si>
    <t xml:space="preserve">51.02.01</t>
  </si>
  <si>
    <t xml:space="preserve">Народное художественное творчество (по видам)</t>
  </si>
  <si>
    <t xml:space="preserve">51.02.02</t>
  </si>
  <si>
    <t xml:space="preserve">Социально-культурная деятельность (по видам)</t>
  </si>
  <si>
    <t xml:space="preserve">51.03.01</t>
  </si>
  <si>
    <t xml:space="preserve">Культурология</t>
  </si>
  <si>
    <t xml:space="preserve">54.00.00</t>
  </si>
  <si>
    <t xml:space="preserve">ИЗОБРАЗИТЕЛЬНОЕ И ПРИКЛАДНЫЕ ВИДЫ ИСКУССТВ</t>
  </si>
  <si>
    <t xml:space="preserve">54.02.01</t>
  </si>
  <si>
    <t xml:space="preserve">Дизайн (по отраслям)</t>
  </si>
  <si>
    <t xml:space="preserve">54.02.03</t>
  </si>
  <si>
    <t xml:space="preserve">Художественное оформление изделий текстильной и легкой промышленности</t>
  </si>
  <si>
    <t xml:space="preserve">54.03.04</t>
  </si>
  <si>
    <t xml:space="preserve">Реставрация</t>
  </si>
  <si>
    <t xml:space="preserve">56.00.00</t>
  </si>
  <si>
    <t xml:space="preserve">ОБОРОНА И БЕЗОПАСНОСТЬ ГОСУДАРСТВА. ВОЕННЫЕ НАУКИ</t>
  </si>
  <si>
    <t xml:space="preserve">56.05.02</t>
  </si>
  <si>
    <t xml:space="preserve">Радиационная, химическая и биологическая защита</t>
  </si>
  <si>
    <t xml:space="preserve">56.05.04</t>
  </si>
  <si>
    <t xml:space="preserve">Управление персоналом (Вооруженные Силы РФ,другие войска, воинские формирования и приравненные к ним органы РФ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0.00"/>
    <numFmt numFmtId="168" formatCode="0"/>
    <numFmt numFmtId="169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7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32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  <c r="AA7" s="8" t="s">
        <v>32</v>
      </c>
    </row>
    <row r="8" s="19" customFormat="true" ht="50.1" hidden="false" customHeight="true" outlineLevel="0" collapsed="false">
      <c r="A8" s="10" t="n">
        <v>0</v>
      </c>
      <c r="B8" s="11" t="s">
        <v>33</v>
      </c>
      <c r="C8" s="12" t="n">
        <v>774.9</v>
      </c>
      <c r="D8" s="11" t="s">
        <v>34</v>
      </c>
      <c r="E8" s="11" t="s">
        <v>35</v>
      </c>
      <c r="F8" s="11" t="s">
        <v>36</v>
      </c>
      <c r="G8" s="13" t="s">
        <v>37</v>
      </c>
      <c r="H8" s="13" t="s">
        <v>38</v>
      </c>
      <c r="I8" s="11"/>
      <c r="J8" s="14" t="n">
        <v>1</v>
      </c>
      <c r="K8" s="14" t="n">
        <v>176</v>
      </c>
      <c r="L8" s="14" t="n">
        <v>2023</v>
      </c>
      <c r="M8" s="11" t="s">
        <v>39</v>
      </c>
      <c r="N8" s="11" t="s">
        <v>40</v>
      </c>
      <c r="O8" s="11" t="s">
        <v>41</v>
      </c>
      <c r="P8" s="13" t="s">
        <v>42</v>
      </c>
      <c r="Q8" s="11" t="s">
        <v>43</v>
      </c>
      <c r="R8" s="15" t="s">
        <v>44</v>
      </c>
      <c r="S8" s="16" t="s">
        <v>45</v>
      </c>
      <c r="T8" s="13"/>
      <c r="U8" s="17" t="str">
        <f aca="false">HYPERLINK("https://media.infra-m.ru/1891/1891778/cover/1891778.jpg","Обложка")</f>
        <v>Обложка</v>
      </c>
      <c r="V8" s="18"/>
      <c r="W8" s="11" t="s">
        <v>46</v>
      </c>
      <c r="X8" s="13"/>
      <c r="Y8" s="13" t="s">
        <v>30</v>
      </c>
      <c r="Z8" s="13"/>
      <c r="AA8" s="13"/>
    </row>
    <row r="9" s="19" customFormat="true" ht="50.1" hidden="false" customHeight="true" outlineLevel="0" collapsed="false">
      <c r="A9" s="10" t="n">
        <v>0</v>
      </c>
      <c r="B9" s="11" t="s">
        <v>47</v>
      </c>
      <c r="C9" s="20" t="n">
        <v>1500</v>
      </c>
      <c r="D9" s="11" t="s">
        <v>48</v>
      </c>
      <c r="E9" s="11" t="s">
        <v>49</v>
      </c>
      <c r="F9" s="11" t="s">
        <v>50</v>
      </c>
      <c r="G9" s="13" t="s">
        <v>51</v>
      </c>
      <c r="H9" s="13" t="s">
        <v>38</v>
      </c>
      <c r="I9" s="11" t="s">
        <v>52</v>
      </c>
      <c r="J9" s="14" t="n">
        <v>1</v>
      </c>
      <c r="K9" s="14" t="n">
        <v>359</v>
      </c>
      <c r="L9" s="14" t="n">
        <v>2019</v>
      </c>
      <c r="M9" s="11" t="s">
        <v>53</v>
      </c>
      <c r="N9" s="11" t="s">
        <v>40</v>
      </c>
      <c r="O9" s="11" t="s">
        <v>41</v>
      </c>
      <c r="P9" s="13" t="s">
        <v>54</v>
      </c>
      <c r="Q9" s="11" t="s">
        <v>43</v>
      </c>
      <c r="R9" s="15" t="s">
        <v>55</v>
      </c>
      <c r="S9" s="16" t="s">
        <v>56</v>
      </c>
      <c r="T9" s="13"/>
      <c r="U9" s="17" t="str">
        <f aca="false">HYPERLINK("https://media.infra-m.ru/1009/1009557/cover/1009557.jpg","Обложка")</f>
        <v>Обложка</v>
      </c>
      <c r="V9" s="17" t="str">
        <f aca="false">HYPERLINK("https://znanium.com/catalog/product/1009557","Ознакомиться")</f>
        <v>Ознакомиться</v>
      </c>
      <c r="W9" s="11" t="s">
        <v>57</v>
      </c>
      <c r="X9" s="13"/>
      <c r="Y9" s="13" t="s">
        <v>30</v>
      </c>
      <c r="Z9" s="13"/>
      <c r="AA9" s="13" t="s">
        <v>58</v>
      </c>
    </row>
    <row r="10" s="19" customFormat="true" ht="50.1" hidden="false" customHeight="true" outlineLevel="0" collapsed="false">
      <c r="A10" s="10" t="n">
        <v>0</v>
      </c>
      <c r="B10" s="11" t="s">
        <v>59</v>
      </c>
      <c r="C10" s="20" t="n">
        <v>1194.9</v>
      </c>
      <c r="D10" s="11" t="s">
        <v>60</v>
      </c>
      <c r="E10" s="11" t="s">
        <v>61</v>
      </c>
      <c r="F10" s="11" t="s">
        <v>62</v>
      </c>
      <c r="G10" s="13" t="s">
        <v>51</v>
      </c>
      <c r="H10" s="13" t="s">
        <v>63</v>
      </c>
      <c r="I10" s="11" t="s">
        <v>52</v>
      </c>
      <c r="J10" s="14" t="n">
        <v>1</v>
      </c>
      <c r="K10" s="14" t="n">
        <v>264</v>
      </c>
      <c r="L10" s="14" t="n">
        <v>2023</v>
      </c>
      <c r="M10" s="11" t="s">
        <v>64</v>
      </c>
      <c r="N10" s="11" t="s">
        <v>65</v>
      </c>
      <c r="O10" s="11" t="s">
        <v>66</v>
      </c>
      <c r="P10" s="13" t="s">
        <v>42</v>
      </c>
      <c r="Q10" s="11" t="s">
        <v>43</v>
      </c>
      <c r="R10" s="15" t="s">
        <v>67</v>
      </c>
      <c r="S10" s="16" t="s">
        <v>68</v>
      </c>
      <c r="T10" s="13"/>
      <c r="U10" s="17" t="str">
        <f aca="false">HYPERLINK("https://media.infra-m.ru/1913/1913600/cover/1913600.jpg","Обложка")</f>
        <v>Обложка</v>
      </c>
      <c r="V10" s="17" t="str">
        <f aca="false">HYPERLINK("https://znanium.com/catalog/product/1912943","Ознакомиться")</f>
        <v>Ознакомиться</v>
      </c>
      <c r="W10" s="11" t="s">
        <v>69</v>
      </c>
      <c r="X10" s="13"/>
      <c r="Y10" s="13" t="s">
        <v>30</v>
      </c>
      <c r="Z10" s="13"/>
      <c r="AA10" s="13"/>
    </row>
    <row r="11" s="19" customFormat="true" ht="50.1" hidden="false" customHeight="true" outlineLevel="0" collapsed="false">
      <c r="A11" s="10" t="n">
        <v>0</v>
      </c>
      <c r="B11" s="11" t="s">
        <v>70</v>
      </c>
      <c r="C11" s="20" t="n">
        <v>1550</v>
      </c>
      <c r="D11" s="11" t="s">
        <v>71</v>
      </c>
      <c r="E11" s="11" t="s">
        <v>61</v>
      </c>
      <c r="F11" s="11" t="s">
        <v>72</v>
      </c>
      <c r="G11" s="13" t="s">
        <v>51</v>
      </c>
      <c r="H11" s="13" t="s">
        <v>73</v>
      </c>
      <c r="I11" s="11"/>
      <c r="J11" s="14" t="n">
        <v>1</v>
      </c>
      <c r="K11" s="14" t="n">
        <v>320</v>
      </c>
      <c r="L11" s="14" t="n">
        <v>2023</v>
      </c>
      <c r="M11" s="11" t="s">
        <v>74</v>
      </c>
      <c r="N11" s="11" t="s">
        <v>65</v>
      </c>
      <c r="O11" s="11" t="s">
        <v>66</v>
      </c>
      <c r="P11" s="13" t="s">
        <v>54</v>
      </c>
      <c r="Q11" s="11" t="s">
        <v>75</v>
      </c>
      <c r="R11" s="15" t="s">
        <v>76</v>
      </c>
      <c r="S11" s="16"/>
      <c r="T11" s="13"/>
      <c r="U11" s="17" t="str">
        <f aca="false">HYPERLINK("https://media.infra-m.ru/1903/1903733/cover/1903733.jpg","Обложка")</f>
        <v>Обложка</v>
      </c>
      <c r="V11" s="17" t="str">
        <f aca="false">HYPERLINK("https://znanium.com/catalog/product/1903733","Ознакомиться")</f>
        <v>Ознакомиться</v>
      </c>
      <c r="W11" s="11" t="s">
        <v>77</v>
      </c>
      <c r="X11" s="13"/>
      <c r="Y11" s="13" t="s">
        <v>30</v>
      </c>
      <c r="Z11" s="13"/>
      <c r="AA11" s="13"/>
    </row>
    <row r="12" s="19" customFormat="true" ht="50.1" hidden="false" customHeight="true" outlineLevel="0" collapsed="false">
      <c r="A12" s="10" t="n">
        <v>0</v>
      </c>
      <c r="B12" s="11" t="s">
        <v>78</v>
      </c>
      <c r="C12" s="12" t="n">
        <v>860</v>
      </c>
      <c r="D12" s="11" t="s">
        <v>79</v>
      </c>
      <c r="E12" s="11" t="s">
        <v>80</v>
      </c>
      <c r="F12" s="11" t="s">
        <v>81</v>
      </c>
      <c r="G12" s="13" t="s">
        <v>51</v>
      </c>
      <c r="H12" s="13" t="s">
        <v>63</v>
      </c>
      <c r="I12" s="11" t="s">
        <v>52</v>
      </c>
      <c r="J12" s="14" t="n">
        <v>1</v>
      </c>
      <c r="K12" s="14" t="n">
        <v>192</v>
      </c>
      <c r="L12" s="14" t="n">
        <v>2023</v>
      </c>
      <c r="M12" s="11" t="s">
        <v>82</v>
      </c>
      <c r="N12" s="11" t="s">
        <v>65</v>
      </c>
      <c r="O12" s="11" t="s">
        <v>83</v>
      </c>
      <c r="P12" s="13" t="s">
        <v>54</v>
      </c>
      <c r="Q12" s="11" t="s">
        <v>43</v>
      </c>
      <c r="R12" s="15" t="s">
        <v>84</v>
      </c>
      <c r="S12" s="16" t="s">
        <v>85</v>
      </c>
      <c r="T12" s="13" t="s">
        <v>86</v>
      </c>
      <c r="U12" s="17" t="str">
        <f aca="false">HYPERLINK("https://media.infra-m.ru/1975/1975161/cover/1975161.jpg","Обложка")</f>
        <v>Обложка</v>
      </c>
      <c r="V12" s="17" t="str">
        <f aca="false">HYPERLINK("https://znanium.com/catalog/product/1975161","Ознакомиться")</f>
        <v>Ознакомиться</v>
      </c>
      <c r="W12" s="11" t="s">
        <v>87</v>
      </c>
      <c r="X12" s="13"/>
      <c r="Y12" s="13" t="s">
        <v>30</v>
      </c>
      <c r="Z12" s="13"/>
      <c r="AA12" s="13"/>
    </row>
    <row r="13" s="19" customFormat="true" ht="50.1" hidden="false" customHeight="true" outlineLevel="0" collapsed="false">
      <c r="A13" s="10" t="n">
        <v>0</v>
      </c>
      <c r="B13" s="11" t="s">
        <v>88</v>
      </c>
      <c r="C13" s="20" t="n">
        <v>1210</v>
      </c>
      <c r="D13" s="11" t="s">
        <v>89</v>
      </c>
      <c r="E13" s="11" t="s">
        <v>90</v>
      </c>
      <c r="F13" s="11" t="s">
        <v>91</v>
      </c>
      <c r="G13" s="13" t="s">
        <v>51</v>
      </c>
      <c r="H13" s="13" t="s">
        <v>63</v>
      </c>
      <c r="I13" s="11" t="s">
        <v>92</v>
      </c>
      <c r="J13" s="14" t="n">
        <v>1</v>
      </c>
      <c r="K13" s="14" t="n">
        <v>377</v>
      </c>
      <c r="L13" s="14" t="n">
        <v>2022</v>
      </c>
      <c r="M13" s="11" t="s">
        <v>93</v>
      </c>
      <c r="N13" s="11" t="s">
        <v>65</v>
      </c>
      <c r="O13" s="11" t="s">
        <v>66</v>
      </c>
      <c r="P13" s="13" t="s">
        <v>42</v>
      </c>
      <c r="Q13" s="11" t="s">
        <v>75</v>
      </c>
      <c r="R13" s="15" t="s">
        <v>94</v>
      </c>
      <c r="S13" s="16" t="s">
        <v>95</v>
      </c>
      <c r="T13" s="13"/>
      <c r="U13" s="17" t="str">
        <f aca="false">HYPERLINK("https://media.infra-m.ru/1005/1005495/cover/1005495.jpg","Обложка")</f>
        <v>Обложка</v>
      </c>
      <c r="V13" s="17" t="str">
        <f aca="false">HYPERLINK("https://znanium.com/catalog/product/1005495","Ознакомиться")</f>
        <v>Ознакомиться</v>
      </c>
      <c r="W13" s="11" t="s">
        <v>96</v>
      </c>
      <c r="X13" s="13"/>
      <c r="Y13" s="13" t="s">
        <v>30</v>
      </c>
      <c r="Z13" s="13"/>
      <c r="AA13" s="13"/>
    </row>
    <row r="14" s="19" customFormat="true" ht="50.1" hidden="false" customHeight="true" outlineLevel="0" collapsed="false">
      <c r="A14" s="10" t="n">
        <v>0</v>
      </c>
      <c r="B14" s="11" t="s">
        <v>97</v>
      </c>
      <c r="C14" s="20" t="n">
        <v>1170</v>
      </c>
      <c r="D14" s="11" t="s">
        <v>98</v>
      </c>
      <c r="E14" s="11" t="s">
        <v>99</v>
      </c>
      <c r="F14" s="11" t="s">
        <v>100</v>
      </c>
      <c r="G14" s="13" t="s">
        <v>51</v>
      </c>
      <c r="H14" s="13" t="s">
        <v>63</v>
      </c>
      <c r="I14" s="11" t="s">
        <v>52</v>
      </c>
      <c r="J14" s="14" t="n">
        <v>1</v>
      </c>
      <c r="K14" s="14" t="n">
        <v>238</v>
      </c>
      <c r="L14" s="14" t="n">
        <v>2023</v>
      </c>
      <c r="M14" s="11" t="s">
        <v>101</v>
      </c>
      <c r="N14" s="11" t="s">
        <v>65</v>
      </c>
      <c r="O14" s="11" t="s">
        <v>83</v>
      </c>
      <c r="P14" s="13" t="s">
        <v>54</v>
      </c>
      <c r="Q14" s="11" t="s">
        <v>43</v>
      </c>
      <c r="R14" s="15" t="s">
        <v>102</v>
      </c>
      <c r="S14" s="16" t="s">
        <v>103</v>
      </c>
      <c r="T14" s="13"/>
      <c r="U14" s="17" t="str">
        <f aca="false">HYPERLINK("https://media.infra-m.ru/1895/1895682/cover/1895682.jpg","Обложка")</f>
        <v>Обложка</v>
      </c>
      <c r="V14" s="17" t="str">
        <f aca="false">HYPERLINK("https://znanium.com/catalog/product/1895682","Ознакомиться")</f>
        <v>Ознакомиться</v>
      </c>
      <c r="W14" s="11" t="s">
        <v>87</v>
      </c>
      <c r="X14" s="13"/>
      <c r="Y14" s="13" t="s">
        <v>30</v>
      </c>
      <c r="Z14" s="13"/>
      <c r="AA14" s="13"/>
    </row>
    <row r="15" s="19" customFormat="true" ht="50.1" hidden="false" customHeight="true" outlineLevel="0" collapsed="false">
      <c r="A15" s="10" t="n">
        <v>0</v>
      </c>
      <c r="B15" s="11" t="s">
        <v>104</v>
      </c>
      <c r="C15" s="20" t="n">
        <v>1090</v>
      </c>
      <c r="D15" s="11" t="s">
        <v>105</v>
      </c>
      <c r="E15" s="11" t="s">
        <v>106</v>
      </c>
      <c r="F15" s="11" t="s">
        <v>107</v>
      </c>
      <c r="G15" s="13" t="s">
        <v>51</v>
      </c>
      <c r="H15" s="13" t="s">
        <v>38</v>
      </c>
      <c r="I15" s="11" t="s">
        <v>52</v>
      </c>
      <c r="J15" s="14" t="n">
        <v>1</v>
      </c>
      <c r="K15" s="14" t="n">
        <v>240</v>
      </c>
      <c r="L15" s="14" t="n">
        <v>2023</v>
      </c>
      <c r="M15" s="11" t="s">
        <v>108</v>
      </c>
      <c r="N15" s="11" t="s">
        <v>65</v>
      </c>
      <c r="O15" s="11" t="s">
        <v>109</v>
      </c>
      <c r="P15" s="13" t="s">
        <v>42</v>
      </c>
      <c r="Q15" s="11" t="s">
        <v>43</v>
      </c>
      <c r="R15" s="15" t="s">
        <v>110</v>
      </c>
      <c r="S15" s="16" t="s">
        <v>111</v>
      </c>
      <c r="T15" s="13"/>
      <c r="U15" s="17" t="str">
        <f aca="false">HYPERLINK("https://media.infra-m.ru/1937/1937949/cover/1937949.jpg","Обложка")</f>
        <v>Обложка</v>
      </c>
      <c r="V15" s="17" t="str">
        <f aca="false">HYPERLINK("https://znanium.com/catalog/product/1937949","Ознакомиться")</f>
        <v>Ознакомиться</v>
      </c>
      <c r="W15" s="11" t="s">
        <v>112</v>
      </c>
      <c r="X15" s="13"/>
      <c r="Y15" s="13" t="s">
        <v>30</v>
      </c>
      <c r="Z15" s="13"/>
      <c r="AA15" s="13"/>
    </row>
    <row r="16" s="19" customFormat="true" ht="50.1" hidden="false" customHeight="true" outlineLevel="0" collapsed="false">
      <c r="A16" s="10" t="n">
        <v>0</v>
      </c>
      <c r="B16" s="11" t="s">
        <v>113</v>
      </c>
      <c r="C16" s="20" t="n">
        <v>1364.9</v>
      </c>
      <c r="D16" s="11" t="s">
        <v>114</v>
      </c>
      <c r="E16" s="11" t="s">
        <v>115</v>
      </c>
      <c r="F16" s="11" t="s">
        <v>116</v>
      </c>
      <c r="G16" s="13" t="s">
        <v>51</v>
      </c>
      <c r="H16" s="13" t="s">
        <v>117</v>
      </c>
      <c r="I16" s="11" t="s">
        <v>52</v>
      </c>
      <c r="J16" s="14" t="n">
        <v>1</v>
      </c>
      <c r="K16" s="14" t="n">
        <v>304</v>
      </c>
      <c r="L16" s="14" t="n">
        <v>2023</v>
      </c>
      <c r="M16" s="11" t="s">
        <v>118</v>
      </c>
      <c r="N16" s="11" t="s">
        <v>65</v>
      </c>
      <c r="O16" s="11" t="s">
        <v>119</v>
      </c>
      <c r="P16" s="13" t="s">
        <v>42</v>
      </c>
      <c r="Q16" s="11" t="s">
        <v>43</v>
      </c>
      <c r="R16" s="15" t="s">
        <v>120</v>
      </c>
      <c r="S16" s="16" t="s">
        <v>121</v>
      </c>
      <c r="T16" s="13"/>
      <c r="U16" s="17" t="str">
        <f aca="false">HYPERLINK("https://media.infra-m.ru/1871/1871003/cover/1871003.jpg","Обложка")</f>
        <v>Обложка</v>
      </c>
      <c r="V16" s="17" t="str">
        <f aca="false">HYPERLINK("https://znanium.com/catalog/product/1168669","Ознакомиться")</f>
        <v>Ознакомиться</v>
      </c>
      <c r="W16" s="11" t="s">
        <v>122</v>
      </c>
      <c r="X16" s="13"/>
      <c r="Y16" s="13" t="s">
        <v>30</v>
      </c>
      <c r="Z16" s="13"/>
      <c r="AA16" s="13"/>
    </row>
    <row r="17" s="19" customFormat="true" ht="40.5" hidden="false" customHeight="true" outlineLevel="0" collapsed="false">
      <c r="A17" s="10" t="n">
        <v>0</v>
      </c>
      <c r="B17" s="11" t="s">
        <v>123</v>
      </c>
      <c r="C17" s="20" t="n">
        <v>1194.9</v>
      </c>
      <c r="D17" s="11" t="s">
        <v>124</v>
      </c>
      <c r="E17" s="11" t="s">
        <v>125</v>
      </c>
      <c r="F17" s="11" t="s">
        <v>126</v>
      </c>
      <c r="G17" s="13" t="s">
        <v>51</v>
      </c>
      <c r="H17" s="13" t="s">
        <v>127</v>
      </c>
      <c r="I17" s="11" t="s">
        <v>128</v>
      </c>
      <c r="J17" s="14" t="n">
        <v>1</v>
      </c>
      <c r="K17" s="14" t="n">
        <v>264</v>
      </c>
      <c r="L17" s="14" t="n">
        <v>2023</v>
      </c>
      <c r="M17" s="11" t="s">
        <v>129</v>
      </c>
      <c r="N17" s="11" t="s">
        <v>130</v>
      </c>
      <c r="O17" s="11" t="s">
        <v>131</v>
      </c>
      <c r="P17" s="13" t="s">
        <v>54</v>
      </c>
      <c r="Q17" s="11" t="s">
        <v>43</v>
      </c>
      <c r="R17" s="15" t="s">
        <v>132</v>
      </c>
      <c r="S17" s="16"/>
      <c r="T17" s="13"/>
      <c r="U17" s="17" t="str">
        <f aca="false">HYPERLINK("https://media.infra-m.ru/1921/1921401/cover/1921401.jpg","Обложка")</f>
        <v>Обложка</v>
      </c>
      <c r="V17" s="17" t="str">
        <f aca="false">HYPERLINK("https://znanium.com/catalog/product/1209236","Ознакомиться")</f>
        <v>Ознакомиться</v>
      </c>
      <c r="W17" s="11" t="s">
        <v>133</v>
      </c>
      <c r="X17" s="13"/>
      <c r="Y17" s="13" t="s">
        <v>30</v>
      </c>
      <c r="Z17" s="13"/>
      <c r="AA17" s="13"/>
    </row>
    <row r="18" s="19" customFormat="true" ht="50.1" hidden="false" customHeight="true" outlineLevel="0" collapsed="false">
      <c r="A18" s="10" t="n">
        <v>0</v>
      </c>
      <c r="B18" s="11" t="s">
        <v>134</v>
      </c>
      <c r="C18" s="12" t="n">
        <v>820</v>
      </c>
      <c r="D18" s="11" t="s">
        <v>135</v>
      </c>
      <c r="E18" s="11" t="s">
        <v>136</v>
      </c>
      <c r="F18" s="11" t="s">
        <v>137</v>
      </c>
      <c r="G18" s="13" t="s">
        <v>51</v>
      </c>
      <c r="H18" s="13" t="s">
        <v>63</v>
      </c>
      <c r="I18" s="11" t="s">
        <v>52</v>
      </c>
      <c r="J18" s="14" t="n">
        <v>1</v>
      </c>
      <c r="K18" s="14" t="n">
        <v>256</v>
      </c>
      <c r="L18" s="14" t="n">
        <v>2020</v>
      </c>
      <c r="M18" s="11" t="s">
        <v>138</v>
      </c>
      <c r="N18" s="11" t="s">
        <v>130</v>
      </c>
      <c r="O18" s="11" t="s">
        <v>131</v>
      </c>
      <c r="P18" s="13" t="s">
        <v>42</v>
      </c>
      <c r="Q18" s="11" t="s">
        <v>43</v>
      </c>
      <c r="R18" s="15" t="s">
        <v>139</v>
      </c>
      <c r="S18" s="16" t="s">
        <v>140</v>
      </c>
      <c r="T18" s="13"/>
      <c r="U18" s="17" t="str">
        <f aca="false">HYPERLINK("https://media.infra-m.ru/1036/1036527/cover/1036527.jpg","Обложка")</f>
        <v>Обложка</v>
      </c>
      <c r="V18" s="17" t="str">
        <f aca="false">HYPERLINK("https://znanium.com/catalog/product/1036527","Ознакомиться")</f>
        <v>Ознакомиться</v>
      </c>
      <c r="W18" s="11" t="s">
        <v>141</v>
      </c>
      <c r="X18" s="13"/>
      <c r="Y18" s="13" t="s">
        <v>30</v>
      </c>
      <c r="Z18" s="13"/>
      <c r="AA18" s="13" t="s">
        <v>58</v>
      </c>
    </row>
    <row r="19" s="19" customFormat="true" ht="50.1" hidden="false" customHeight="true" outlineLevel="0" collapsed="false">
      <c r="A19" s="10" t="n">
        <v>0</v>
      </c>
      <c r="B19" s="11" t="s">
        <v>142</v>
      </c>
      <c r="C19" s="20" t="n">
        <v>1934.9</v>
      </c>
      <c r="D19" s="11" t="s">
        <v>143</v>
      </c>
      <c r="E19" s="11" t="s">
        <v>144</v>
      </c>
      <c r="F19" s="11" t="s">
        <v>145</v>
      </c>
      <c r="G19" s="13" t="s">
        <v>37</v>
      </c>
      <c r="H19" s="13" t="s">
        <v>63</v>
      </c>
      <c r="I19" s="11" t="s">
        <v>146</v>
      </c>
      <c r="J19" s="14" t="n">
        <v>1</v>
      </c>
      <c r="K19" s="14" t="n">
        <v>428</v>
      </c>
      <c r="L19" s="14" t="n">
        <v>2023</v>
      </c>
      <c r="M19" s="11" t="s">
        <v>147</v>
      </c>
      <c r="N19" s="11" t="s">
        <v>65</v>
      </c>
      <c r="O19" s="11" t="s">
        <v>148</v>
      </c>
      <c r="P19" s="13" t="s">
        <v>42</v>
      </c>
      <c r="Q19" s="11" t="s">
        <v>75</v>
      </c>
      <c r="R19" s="15" t="s">
        <v>149</v>
      </c>
      <c r="S19" s="16" t="s">
        <v>150</v>
      </c>
      <c r="T19" s="13"/>
      <c r="U19" s="17" t="str">
        <f aca="false">HYPERLINK("https://media.infra-m.ru/1915/1915975/cover/1915975.jpg","Обложка")</f>
        <v>Обложка</v>
      </c>
      <c r="V19" s="17" t="str">
        <f aca="false">HYPERLINK("https://znanium.com/catalog/product/419619","Ознакомиться")</f>
        <v>Ознакомиться</v>
      </c>
      <c r="W19" s="11" t="s">
        <v>151</v>
      </c>
      <c r="X19" s="13"/>
      <c r="Y19" s="13" t="s">
        <v>30</v>
      </c>
      <c r="Z19" s="13"/>
      <c r="AA19" s="13"/>
    </row>
    <row r="20" s="19" customFormat="true" ht="50.1" hidden="false" customHeight="true" outlineLevel="0" collapsed="false">
      <c r="A20" s="10" t="n">
        <v>0</v>
      </c>
      <c r="B20" s="11" t="s">
        <v>152</v>
      </c>
      <c r="C20" s="20" t="n">
        <v>2434.9</v>
      </c>
      <c r="D20" s="11" t="s">
        <v>153</v>
      </c>
      <c r="E20" s="11" t="s">
        <v>154</v>
      </c>
      <c r="F20" s="11" t="s">
        <v>155</v>
      </c>
      <c r="G20" s="13" t="s">
        <v>51</v>
      </c>
      <c r="H20" s="13" t="s">
        <v>63</v>
      </c>
      <c r="I20" s="11" t="s">
        <v>92</v>
      </c>
      <c r="J20" s="14" t="n">
        <v>1</v>
      </c>
      <c r="K20" s="14" t="n">
        <v>542</v>
      </c>
      <c r="L20" s="14" t="n">
        <v>2023</v>
      </c>
      <c r="M20" s="11" t="s">
        <v>156</v>
      </c>
      <c r="N20" s="11" t="s">
        <v>157</v>
      </c>
      <c r="O20" s="11" t="s">
        <v>158</v>
      </c>
      <c r="P20" s="13" t="s">
        <v>42</v>
      </c>
      <c r="Q20" s="11" t="s">
        <v>75</v>
      </c>
      <c r="R20" s="15" t="s">
        <v>159</v>
      </c>
      <c r="S20" s="16" t="s">
        <v>160</v>
      </c>
      <c r="T20" s="13"/>
      <c r="U20" s="17" t="str">
        <f aca="false">HYPERLINK("https://media.infra-m.ru/1915/1915978/cover/1915978.jpg","Обложка")</f>
        <v>Обложка</v>
      </c>
      <c r="V20" s="17" t="str">
        <f aca="false">HYPERLINK("https://znanium.com/catalog/product/1940916","Ознакомиться")</f>
        <v>Ознакомиться</v>
      </c>
      <c r="W20" s="11" t="s">
        <v>151</v>
      </c>
      <c r="X20" s="13"/>
      <c r="Y20" s="13" t="s">
        <v>30</v>
      </c>
      <c r="Z20" s="13"/>
      <c r="AA20" s="13"/>
    </row>
    <row r="21" s="19" customFormat="true" ht="50.1" hidden="false" customHeight="true" outlineLevel="0" collapsed="false">
      <c r="A21" s="10" t="n">
        <v>0</v>
      </c>
      <c r="B21" s="11" t="s">
        <v>161</v>
      </c>
      <c r="C21" s="12" t="n">
        <v>744.9</v>
      </c>
      <c r="D21" s="11" t="s">
        <v>162</v>
      </c>
      <c r="E21" s="11" t="s">
        <v>163</v>
      </c>
      <c r="F21" s="11" t="s">
        <v>164</v>
      </c>
      <c r="G21" s="13" t="s">
        <v>37</v>
      </c>
      <c r="H21" s="13" t="s">
        <v>63</v>
      </c>
      <c r="I21" s="11" t="s">
        <v>146</v>
      </c>
      <c r="J21" s="14" t="n">
        <v>1</v>
      </c>
      <c r="K21" s="14" t="n">
        <v>206</v>
      </c>
      <c r="L21" s="14" t="n">
        <v>2020</v>
      </c>
      <c r="M21" s="11" t="s">
        <v>165</v>
      </c>
      <c r="N21" s="11" t="s">
        <v>157</v>
      </c>
      <c r="O21" s="11" t="s">
        <v>158</v>
      </c>
      <c r="P21" s="13" t="s">
        <v>42</v>
      </c>
      <c r="Q21" s="11" t="s">
        <v>75</v>
      </c>
      <c r="R21" s="15" t="s">
        <v>166</v>
      </c>
      <c r="S21" s="16" t="s">
        <v>167</v>
      </c>
      <c r="T21" s="13"/>
      <c r="U21" s="17" t="str">
        <f aca="false">HYPERLINK("https://media.infra-m.ru/1039/1039164/cover/1039164.jpg","Обложка")</f>
        <v>Обложка</v>
      </c>
      <c r="V21" s="17" t="str">
        <f aca="false">HYPERLINK("https://znanium.com/catalog/product/1915980","Ознакомиться")</f>
        <v>Ознакомиться</v>
      </c>
      <c r="W21" s="11" t="s">
        <v>151</v>
      </c>
      <c r="X21" s="13"/>
      <c r="Y21" s="13" t="s">
        <v>30</v>
      </c>
      <c r="Z21" s="13"/>
      <c r="AA21" s="13"/>
    </row>
    <row r="22" s="19" customFormat="true" ht="50.1" hidden="false" customHeight="true" outlineLevel="0" collapsed="false">
      <c r="A22" s="10" t="n">
        <v>0</v>
      </c>
      <c r="B22" s="11" t="s">
        <v>168</v>
      </c>
      <c r="C22" s="12" t="n">
        <v>590</v>
      </c>
      <c r="D22" s="11" t="s">
        <v>169</v>
      </c>
      <c r="E22" s="11" t="s">
        <v>170</v>
      </c>
      <c r="F22" s="11" t="s">
        <v>171</v>
      </c>
      <c r="G22" s="13" t="s">
        <v>37</v>
      </c>
      <c r="H22" s="13" t="s">
        <v>172</v>
      </c>
      <c r="I22" s="11" t="s">
        <v>173</v>
      </c>
      <c r="J22" s="14" t="n">
        <v>1</v>
      </c>
      <c r="K22" s="14" t="n">
        <v>192</v>
      </c>
      <c r="L22" s="14" t="n">
        <v>2017</v>
      </c>
      <c r="M22" s="11" t="s">
        <v>174</v>
      </c>
      <c r="N22" s="11" t="s">
        <v>40</v>
      </c>
      <c r="O22" s="11" t="s">
        <v>41</v>
      </c>
      <c r="P22" s="13" t="s">
        <v>42</v>
      </c>
      <c r="Q22" s="11" t="s">
        <v>43</v>
      </c>
      <c r="R22" s="15" t="s">
        <v>175</v>
      </c>
      <c r="S22" s="16" t="s">
        <v>176</v>
      </c>
      <c r="T22" s="13"/>
      <c r="U22" s="17" t="str">
        <f aca="false">HYPERLINK("https://media.infra-m.ru/0967/0967112/cover/967112.jpg","Обложка")</f>
        <v>Обложка</v>
      </c>
      <c r="V22" s="17" t="str">
        <f aca="false">HYPERLINK("https://znanium.com/catalog/product/1902841","Ознакомиться")</f>
        <v>Ознакомиться</v>
      </c>
      <c r="W22" s="11" t="s">
        <v>177</v>
      </c>
      <c r="X22" s="13"/>
      <c r="Y22" s="13" t="s">
        <v>30</v>
      </c>
      <c r="Z22" s="13"/>
      <c r="AA22" s="13"/>
    </row>
    <row r="23" s="19" customFormat="true" ht="50.1" hidden="false" customHeight="true" outlineLevel="0" collapsed="false">
      <c r="A23" s="10" t="n">
        <v>0</v>
      </c>
      <c r="B23" s="11" t="s">
        <v>178</v>
      </c>
      <c r="C23" s="12" t="n">
        <v>860</v>
      </c>
      <c r="D23" s="11" t="s">
        <v>179</v>
      </c>
      <c r="E23" s="11" t="s">
        <v>180</v>
      </c>
      <c r="F23" s="11" t="s">
        <v>181</v>
      </c>
      <c r="G23" s="13" t="s">
        <v>51</v>
      </c>
      <c r="H23" s="13" t="s">
        <v>63</v>
      </c>
      <c r="I23" s="11" t="s">
        <v>52</v>
      </c>
      <c r="J23" s="14" t="n">
        <v>1</v>
      </c>
      <c r="K23" s="14" t="n">
        <v>190</v>
      </c>
      <c r="L23" s="14" t="n">
        <v>2023</v>
      </c>
      <c r="M23" s="11" t="s">
        <v>182</v>
      </c>
      <c r="N23" s="11" t="s">
        <v>40</v>
      </c>
      <c r="O23" s="11" t="s">
        <v>41</v>
      </c>
      <c r="P23" s="13" t="s">
        <v>42</v>
      </c>
      <c r="Q23" s="11" t="s">
        <v>43</v>
      </c>
      <c r="R23" s="15" t="s">
        <v>175</v>
      </c>
      <c r="S23" s="16" t="s">
        <v>176</v>
      </c>
      <c r="T23" s="13"/>
      <c r="U23" s="17" t="str">
        <f aca="false">HYPERLINK("https://media.infra-m.ru/1902/1902841/cover/1902841.jpg","Обложка")</f>
        <v>Обложка</v>
      </c>
      <c r="V23" s="17" t="str">
        <f aca="false">HYPERLINK("https://znanium.com/catalog/product/1902841","Ознакомиться")</f>
        <v>Ознакомиться</v>
      </c>
      <c r="W23" s="11" t="s">
        <v>177</v>
      </c>
      <c r="X23" s="13"/>
      <c r="Y23" s="13" t="s">
        <v>30</v>
      </c>
      <c r="Z23" s="13"/>
      <c r="AA23" s="13"/>
    </row>
    <row r="24" s="19" customFormat="true" ht="50.1" hidden="false" customHeight="true" outlineLevel="0" collapsed="false">
      <c r="A24" s="10" t="n">
        <v>0</v>
      </c>
      <c r="B24" s="11" t="s">
        <v>183</v>
      </c>
      <c r="C24" s="20" t="n">
        <v>1130</v>
      </c>
      <c r="D24" s="11" t="s">
        <v>184</v>
      </c>
      <c r="E24" s="11" t="s">
        <v>185</v>
      </c>
      <c r="F24" s="11" t="s">
        <v>186</v>
      </c>
      <c r="G24" s="13" t="s">
        <v>51</v>
      </c>
      <c r="H24" s="13" t="s">
        <v>63</v>
      </c>
      <c r="I24" s="11" t="s">
        <v>52</v>
      </c>
      <c r="J24" s="14" t="n">
        <v>1</v>
      </c>
      <c r="K24" s="14" t="n">
        <v>252</v>
      </c>
      <c r="L24" s="14" t="n">
        <v>2023</v>
      </c>
      <c r="M24" s="11" t="s">
        <v>187</v>
      </c>
      <c r="N24" s="11" t="s">
        <v>40</v>
      </c>
      <c r="O24" s="11" t="s">
        <v>41</v>
      </c>
      <c r="P24" s="13" t="s">
        <v>42</v>
      </c>
      <c r="Q24" s="11" t="s">
        <v>43</v>
      </c>
      <c r="R24" s="15" t="s">
        <v>188</v>
      </c>
      <c r="S24" s="16" t="s">
        <v>189</v>
      </c>
      <c r="T24" s="13"/>
      <c r="U24" s="17" t="str">
        <f aca="false">HYPERLINK("https://media.infra-m.ru/1902/1902856/cover/1902856.jpg","Обложка")</f>
        <v>Обложка</v>
      </c>
      <c r="V24" s="17" t="str">
        <f aca="false">HYPERLINK("https://znanium.com/catalog/product/1902856","Ознакомиться")</f>
        <v>Ознакомиться</v>
      </c>
      <c r="W24" s="11" t="s">
        <v>190</v>
      </c>
      <c r="X24" s="13"/>
      <c r="Y24" s="13" t="s">
        <v>30</v>
      </c>
      <c r="Z24" s="13"/>
      <c r="AA24" s="13"/>
    </row>
    <row r="25" s="19" customFormat="true" ht="50.1" hidden="false" customHeight="true" outlineLevel="0" collapsed="false">
      <c r="A25" s="10" t="n">
        <v>0</v>
      </c>
      <c r="B25" s="11" t="s">
        <v>191</v>
      </c>
      <c r="C25" s="20" t="n">
        <v>1304.9</v>
      </c>
      <c r="D25" s="11" t="s">
        <v>192</v>
      </c>
      <c r="E25" s="11" t="s">
        <v>193</v>
      </c>
      <c r="F25" s="11" t="s">
        <v>194</v>
      </c>
      <c r="G25" s="13" t="s">
        <v>195</v>
      </c>
      <c r="H25" s="13" t="s">
        <v>73</v>
      </c>
      <c r="I25" s="11"/>
      <c r="J25" s="14" t="n">
        <v>1</v>
      </c>
      <c r="K25" s="14" t="n">
        <v>160</v>
      </c>
      <c r="L25" s="14" t="n">
        <v>2023</v>
      </c>
      <c r="M25" s="11" t="s">
        <v>196</v>
      </c>
      <c r="N25" s="11" t="s">
        <v>40</v>
      </c>
      <c r="O25" s="11" t="s">
        <v>41</v>
      </c>
      <c r="P25" s="13" t="s">
        <v>42</v>
      </c>
      <c r="Q25" s="11" t="s">
        <v>75</v>
      </c>
      <c r="R25" s="15" t="s">
        <v>197</v>
      </c>
      <c r="S25" s="16" t="s">
        <v>198</v>
      </c>
      <c r="T25" s="13"/>
      <c r="U25" s="17" t="str">
        <f aca="false">HYPERLINK("https://media.infra-m.ru/1912/1912959/cover/1912959.jpg","Обложка")</f>
        <v>Обложка</v>
      </c>
      <c r="V25" s="17" t="str">
        <f aca="false">HYPERLINK("https://znanium.com/catalog/product/1012463","Ознакомиться")</f>
        <v>Ознакомиться</v>
      </c>
      <c r="W25" s="11" t="s">
        <v>199</v>
      </c>
      <c r="X25" s="13"/>
      <c r="Y25" s="13" t="s">
        <v>30</v>
      </c>
      <c r="Z25" s="13"/>
      <c r="AA25" s="13"/>
    </row>
    <row r="26" s="19" customFormat="true" ht="50.1" hidden="false" customHeight="true" outlineLevel="0" collapsed="false">
      <c r="A26" s="10" t="n">
        <v>0</v>
      </c>
      <c r="B26" s="11" t="s">
        <v>200</v>
      </c>
      <c r="C26" s="12" t="n">
        <v>900</v>
      </c>
      <c r="D26" s="11" t="s">
        <v>201</v>
      </c>
      <c r="E26" s="11" t="s">
        <v>202</v>
      </c>
      <c r="F26" s="11" t="s">
        <v>203</v>
      </c>
      <c r="G26" s="13" t="s">
        <v>51</v>
      </c>
      <c r="H26" s="13" t="s">
        <v>63</v>
      </c>
      <c r="I26" s="11" t="s">
        <v>52</v>
      </c>
      <c r="J26" s="14" t="n">
        <v>1</v>
      </c>
      <c r="K26" s="14" t="n">
        <v>200</v>
      </c>
      <c r="L26" s="14" t="n">
        <v>2023</v>
      </c>
      <c r="M26" s="11" t="s">
        <v>204</v>
      </c>
      <c r="N26" s="11" t="s">
        <v>40</v>
      </c>
      <c r="O26" s="11" t="s">
        <v>41</v>
      </c>
      <c r="P26" s="13" t="s">
        <v>42</v>
      </c>
      <c r="Q26" s="11" t="s">
        <v>43</v>
      </c>
      <c r="R26" s="15" t="s">
        <v>205</v>
      </c>
      <c r="S26" s="16" t="s">
        <v>206</v>
      </c>
      <c r="T26" s="13"/>
      <c r="U26" s="17" t="str">
        <f aca="false">HYPERLINK("https://media.infra-m.ru/1779/1779975/cover/1779975.jpg","Обложка")</f>
        <v>Обложка</v>
      </c>
      <c r="V26" s="17" t="str">
        <f aca="false">HYPERLINK("https://znanium.com/catalog/product/1779975","Ознакомиться")</f>
        <v>Ознакомиться</v>
      </c>
      <c r="W26" s="11" t="s">
        <v>207</v>
      </c>
      <c r="X26" s="13"/>
      <c r="Y26" s="13" t="s">
        <v>30</v>
      </c>
      <c r="Z26" s="13"/>
      <c r="AA26" s="13"/>
    </row>
    <row r="27" s="19" customFormat="true" ht="50.1" hidden="false" customHeight="true" outlineLevel="0" collapsed="false">
      <c r="A27" s="10" t="n">
        <v>0</v>
      </c>
      <c r="B27" s="11" t="s">
        <v>208</v>
      </c>
      <c r="C27" s="20" t="n">
        <v>1500</v>
      </c>
      <c r="D27" s="11" t="s">
        <v>209</v>
      </c>
      <c r="E27" s="11" t="s">
        <v>210</v>
      </c>
      <c r="F27" s="11" t="s">
        <v>211</v>
      </c>
      <c r="G27" s="13" t="s">
        <v>51</v>
      </c>
      <c r="H27" s="13" t="s">
        <v>63</v>
      </c>
      <c r="I27" s="11" t="s">
        <v>52</v>
      </c>
      <c r="J27" s="14" t="n">
        <v>1</v>
      </c>
      <c r="K27" s="14" t="n">
        <v>319</v>
      </c>
      <c r="L27" s="14" t="n">
        <v>2023</v>
      </c>
      <c r="M27" s="11" t="s">
        <v>212</v>
      </c>
      <c r="N27" s="11" t="s">
        <v>40</v>
      </c>
      <c r="O27" s="11" t="s">
        <v>213</v>
      </c>
      <c r="P27" s="13" t="s">
        <v>54</v>
      </c>
      <c r="Q27" s="11" t="s">
        <v>43</v>
      </c>
      <c r="R27" s="15" t="s">
        <v>214</v>
      </c>
      <c r="S27" s="16" t="s">
        <v>215</v>
      </c>
      <c r="T27" s="13"/>
      <c r="U27" s="17" t="str">
        <f aca="false">HYPERLINK("https://media.infra-m.ru/1930/1930667/cover/1930667.jpg","Обложка")</f>
        <v>Обложка</v>
      </c>
      <c r="V27" s="17" t="str">
        <f aca="false">HYPERLINK("https://znanium.com/catalog/product/1930667","Ознакомиться")</f>
        <v>Ознакомиться</v>
      </c>
      <c r="W27" s="11" t="s">
        <v>69</v>
      </c>
      <c r="X27" s="13"/>
      <c r="Y27" s="13" t="s">
        <v>30</v>
      </c>
      <c r="Z27" s="13"/>
      <c r="AA27" s="13"/>
    </row>
    <row r="28" s="19" customFormat="true" ht="50.1" hidden="false" customHeight="true" outlineLevel="0" collapsed="false">
      <c r="A28" s="10" t="n">
        <v>0</v>
      </c>
      <c r="B28" s="11" t="s">
        <v>216</v>
      </c>
      <c r="C28" s="20" t="n">
        <v>1944.9</v>
      </c>
      <c r="D28" s="11" t="s">
        <v>217</v>
      </c>
      <c r="E28" s="11" t="s">
        <v>218</v>
      </c>
      <c r="F28" s="11" t="s">
        <v>219</v>
      </c>
      <c r="G28" s="13" t="s">
        <v>51</v>
      </c>
      <c r="H28" s="13" t="s">
        <v>38</v>
      </c>
      <c r="I28" s="11" t="s">
        <v>52</v>
      </c>
      <c r="J28" s="14" t="n">
        <v>1</v>
      </c>
      <c r="K28" s="14" t="n">
        <v>511</v>
      </c>
      <c r="L28" s="14" t="n">
        <v>2022</v>
      </c>
      <c r="M28" s="11" t="s">
        <v>220</v>
      </c>
      <c r="N28" s="11" t="s">
        <v>65</v>
      </c>
      <c r="O28" s="11" t="s">
        <v>221</v>
      </c>
      <c r="P28" s="13" t="s">
        <v>54</v>
      </c>
      <c r="Q28" s="11" t="s">
        <v>43</v>
      </c>
      <c r="R28" s="15" t="s">
        <v>222</v>
      </c>
      <c r="S28" s="16" t="s">
        <v>223</v>
      </c>
      <c r="T28" s="13"/>
      <c r="U28" s="17" t="str">
        <f aca="false">HYPERLINK("https://media.infra-m.ru/1866/1866997/cover/1866997.jpg","Обложка")</f>
        <v>Обложка</v>
      </c>
      <c r="V28" s="17" t="str">
        <f aca="false">HYPERLINK("https://znanium.com/catalog/product/1856720","Ознакомиться")</f>
        <v>Ознакомиться</v>
      </c>
      <c r="W28" s="11" t="s">
        <v>224</v>
      </c>
      <c r="X28" s="13"/>
      <c r="Y28" s="13" t="s">
        <v>30</v>
      </c>
      <c r="Z28" s="13"/>
      <c r="AA28" s="13"/>
    </row>
    <row r="29" s="19" customFormat="true" ht="42.75" hidden="false" customHeight="true" outlineLevel="0" collapsed="false">
      <c r="A29" s="10" t="n">
        <v>0</v>
      </c>
      <c r="B29" s="11" t="s">
        <v>225</v>
      </c>
      <c r="C29" s="20" t="n">
        <v>1740</v>
      </c>
      <c r="D29" s="11" t="s">
        <v>226</v>
      </c>
      <c r="E29" s="11" t="s">
        <v>227</v>
      </c>
      <c r="F29" s="11" t="s">
        <v>228</v>
      </c>
      <c r="G29" s="13" t="s">
        <v>51</v>
      </c>
      <c r="H29" s="13" t="s">
        <v>73</v>
      </c>
      <c r="I29" s="11" t="s">
        <v>52</v>
      </c>
      <c r="J29" s="14" t="n">
        <v>1</v>
      </c>
      <c r="K29" s="14" t="n">
        <v>384</v>
      </c>
      <c r="L29" s="14" t="n">
        <v>2023</v>
      </c>
      <c r="M29" s="11" t="s">
        <v>229</v>
      </c>
      <c r="N29" s="11" t="s">
        <v>65</v>
      </c>
      <c r="O29" s="11" t="s">
        <v>221</v>
      </c>
      <c r="P29" s="13" t="s">
        <v>54</v>
      </c>
      <c r="Q29" s="11" t="s">
        <v>43</v>
      </c>
      <c r="R29" s="15" t="s">
        <v>230</v>
      </c>
      <c r="S29" s="16"/>
      <c r="T29" s="13"/>
      <c r="U29" s="17" t="str">
        <f aca="false">HYPERLINK("https://media.infra-m.ru/1916/1916205/cover/1916205.jpg","Обложка")</f>
        <v>Обложка</v>
      </c>
      <c r="V29" s="17" t="str">
        <f aca="false">HYPERLINK("https://znanium.com/catalog/product/1916205","Ознакомиться")</f>
        <v>Ознакомиться</v>
      </c>
      <c r="W29" s="11" t="s">
        <v>231</v>
      </c>
      <c r="X29" s="13"/>
      <c r="Y29" s="13" t="s">
        <v>30</v>
      </c>
      <c r="Z29" s="13"/>
      <c r="AA29" s="13"/>
    </row>
    <row r="30" s="19" customFormat="true" ht="50.1" hidden="false" customHeight="true" outlineLevel="0" collapsed="false">
      <c r="A30" s="10" t="n">
        <v>0</v>
      </c>
      <c r="B30" s="11" t="s">
        <v>232</v>
      </c>
      <c r="C30" s="20" t="n">
        <v>1720</v>
      </c>
      <c r="D30" s="11" t="s">
        <v>233</v>
      </c>
      <c r="E30" s="11" t="s">
        <v>234</v>
      </c>
      <c r="F30" s="11" t="s">
        <v>235</v>
      </c>
      <c r="G30" s="13" t="s">
        <v>51</v>
      </c>
      <c r="H30" s="13" t="s">
        <v>117</v>
      </c>
      <c r="I30" s="11" t="s">
        <v>52</v>
      </c>
      <c r="J30" s="14" t="n">
        <v>1</v>
      </c>
      <c r="K30" s="14" t="n">
        <v>383</v>
      </c>
      <c r="L30" s="14" t="n">
        <v>2023</v>
      </c>
      <c r="M30" s="11" t="s">
        <v>236</v>
      </c>
      <c r="N30" s="11" t="s">
        <v>65</v>
      </c>
      <c r="O30" s="11" t="s">
        <v>221</v>
      </c>
      <c r="P30" s="13" t="s">
        <v>42</v>
      </c>
      <c r="Q30" s="11" t="s">
        <v>43</v>
      </c>
      <c r="R30" s="15" t="s">
        <v>237</v>
      </c>
      <c r="S30" s="16" t="s">
        <v>238</v>
      </c>
      <c r="T30" s="13"/>
      <c r="U30" s="17" t="str">
        <f aca="false">HYPERLINK("https://media.infra-m.ru/1896/1896460/cover/1896460.jpg","Обложка")</f>
        <v>Обложка</v>
      </c>
      <c r="V30" s="17" t="str">
        <f aca="false">HYPERLINK("https://znanium.com/catalog/product/1896460","Ознакомиться")</f>
        <v>Ознакомиться</v>
      </c>
      <c r="W30" s="11" t="s">
        <v>239</v>
      </c>
      <c r="X30" s="13"/>
      <c r="Y30" s="13" t="s">
        <v>30</v>
      </c>
      <c r="Z30" s="13"/>
      <c r="AA30" s="13"/>
    </row>
    <row r="31" s="19" customFormat="true" ht="50.1" hidden="false" customHeight="true" outlineLevel="0" collapsed="false">
      <c r="A31" s="10" t="n">
        <v>0</v>
      </c>
      <c r="B31" s="11" t="s">
        <v>240</v>
      </c>
      <c r="C31" s="20" t="n">
        <v>1260</v>
      </c>
      <c r="D31" s="11" t="s">
        <v>241</v>
      </c>
      <c r="E31" s="11" t="s">
        <v>242</v>
      </c>
      <c r="F31" s="11" t="s">
        <v>243</v>
      </c>
      <c r="G31" s="13" t="s">
        <v>51</v>
      </c>
      <c r="H31" s="13" t="s">
        <v>63</v>
      </c>
      <c r="I31" s="11" t="s">
        <v>244</v>
      </c>
      <c r="J31" s="14" t="n">
        <v>1</v>
      </c>
      <c r="K31" s="14" t="n">
        <v>280</v>
      </c>
      <c r="L31" s="14" t="n">
        <v>2023</v>
      </c>
      <c r="M31" s="11" t="s">
        <v>245</v>
      </c>
      <c r="N31" s="11" t="s">
        <v>40</v>
      </c>
      <c r="O31" s="11" t="s">
        <v>213</v>
      </c>
      <c r="P31" s="13" t="s">
        <v>42</v>
      </c>
      <c r="Q31" s="11" t="s">
        <v>246</v>
      </c>
      <c r="R31" s="15" t="s">
        <v>247</v>
      </c>
      <c r="S31" s="16" t="s">
        <v>248</v>
      </c>
      <c r="T31" s="13"/>
      <c r="U31" s="17" t="str">
        <f aca="false">HYPERLINK("https://media.infra-m.ru/1893/1893817/cover/1893817.jpg","Обложка")</f>
        <v>Обложка</v>
      </c>
      <c r="V31" s="17" t="str">
        <f aca="false">HYPERLINK("https://znanium.com/catalog/product/1893817","Ознакомиться")</f>
        <v>Ознакомиться</v>
      </c>
      <c r="W31" s="11" t="s">
        <v>87</v>
      </c>
      <c r="X31" s="13"/>
      <c r="Y31" s="13" t="s">
        <v>30</v>
      </c>
      <c r="Z31" s="13"/>
      <c r="AA31" s="13" t="s">
        <v>249</v>
      </c>
    </row>
    <row r="32" s="19" customFormat="true" ht="50.1" hidden="false" customHeight="true" outlineLevel="0" collapsed="false">
      <c r="A32" s="10" t="n">
        <v>0</v>
      </c>
      <c r="B32" s="11" t="s">
        <v>250</v>
      </c>
      <c r="C32" s="20" t="n">
        <v>1750</v>
      </c>
      <c r="D32" s="11" t="s">
        <v>251</v>
      </c>
      <c r="E32" s="11" t="s">
        <v>252</v>
      </c>
      <c r="F32" s="11" t="s">
        <v>253</v>
      </c>
      <c r="G32" s="13" t="s">
        <v>51</v>
      </c>
      <c r="H32" s="13" t="s">
        <v>117</v>
      </c>
      <c r="I32" s="11" t="s">
        <v>146</v>
      </c>
      <c r="J32" s="14" t="n">
        <v>1</v>
      </c>
      <c r="K32" s="14" t="n">
        <v>383</v>
      </c>
      <c r="L32" s="14" t="n">
        <v>2023</v>
      </c>
      <c r="M32" s="11" t="s">
        <v>254</v>
      </c>
      <c r="N32" s="11" t="s">
        <v>65</v>
      </c>
      <c r="O32" s="11" t="s">
        <v>221</v>
      </c>
      <c r="P32" s="13" t="s">
        <v>54</v>
      </c>
      <c r="Q32" s="11" t="s">
        <v>75</v>
      </c>
      <c r="R32" s="15" t="s">
        <v>255</v>
      </c>
      <c r="S32" s="16" t="s">
        <v>256</v>
      </c>
      <c r="T32" s="13"/>
      <c r="U32" s="17" t="str">
        <f aca="false">HYPERLINK("https://media.infra-m.ru/1893/1893910/cover/1893910.jpg","Обложка")</f>
        <v>Обложка</v>
      </c>
      <c r="V32" s="17" t="str">
        <f aca="false">HYPERLINK("https://znanium.com/catalog/product/1893910","Ознакомиться")</f>
        <v>Ознакомиться</v>
      </c>
      <c r="W32" s="11" t="s">
        <v>257</v>
      </c>
      <c r="X32" s="13"/>
      <c r="Y32" s="13" t="s">
        <v>30</v>
      </c>
      <c r="Z32" s="13"/>
      <c r="AA32" s="13"/>
    </row>
    <row r="33" s="19" customFormat="true" ht="50.1" hidden="false" customHeight="true" outlineLevel="0" collapsed="false">
      <c r="A33" s="10" t="n">
        <v>0</v>
      </c>
      <c r="B33" s="11" t="s">
        <v>258</v>
      </c>
      <c r="C33" s="20" t="n">
        <v>1550</v>
      </c>
      <c r="D33" s="11" t="s">
        <v>259</v>
      </c>
      <c r="E33" s="11" t="s">
        <v>260</v>
      </c>
      <c r="F33" s="11" t="s">
        <v>261</v>
      </c>
      <c r="G33" s="13" t="s">
        <v>51</v>
      </c>
      <c r="H33" s="13" t="s">
        <v>117</v>
      </c>
      <c r="I33" s="11" t="s">
        <v>92</v>
      </c>
      <c r="J33" s="14" t="n">
        <v>1</v>
      </c>
      <c r="K33" s="14" t="n">
        <v>368</v>
      </c>
      <c r="L33" s="14" t="n">
        <v>2022</v>
      </c>
      <c r="M33" s="11" t="s">
        <v>262</v>
      </c>
      <c r="N33" s="11" t="s">
        <v>65</v>
      </c>
      <c r="O33" s="11" t="s">
        <v>221</v>
      </c>
      <c r="P33" s="13" t="s">
        <v>42</v>
      </c>
      <c r="Q33" s="11" t="s">
        <v>75</v>
      </c>
      <c r="R33" s="15" t="s">
        <v>263</v>
      </c>
      <c r="S33" s="16" t="s">
        <v>264</v>
      </c>
      <c r="T33" s="13"/>
      <c r="U33" s="17" t="str">
        <f aca="false">HYPERLINK("https://media.infra-m.ru/1873/1873270/cover/1873270.jpg","Обложка")</f>
        <v>Обложка</v>
      </c>
      <c r="V33" s="17" t="str">
        <f aca="false">HYPERLINK("https://znanium.com/catalog/product/1873270","Ознакомиться")</f>
        <v>Ознакомиться</v>
      </c>
      <c r="W33" s="11" t="s">
        <v>265</v>
      </c>
      <c r="X33" s="13"/>
      <c r="Y33" s="13" t="s">
        <v>30</v>
      </c>
      <c r="Z33" s="13"/>
      <c r="AA33" s="13"/>
    </row>
    <row r="34" s="19" customFormat="true" ht="50.1" hidden="false" customHeight="true" outlineLevel="0" collapsed="false">
      <c r="A34" s="10" t="n">
        <v>0</v>
      </c>
      <c r="B34" s="11" t="s">
        <v>266</v>
      </c>
      <c r="C34" s="20" t="n">
        <v>1004.9</v>
      </c>
      <c r="D34" s="11" t="s">
        <v>267</v>
      </c>
      <c r="E34" s="11" t="s">
        <v>268</v>
      </c>
      <c r="F34" s="11" t="s">
        <v>269</v>
      </c>
      <c r="G34" s="13" t="s">
        <v>37</v>
      </c>
      <c r="H34" s="13" t="s">
        <v>38</v>
      </c>
      <c r="I34" s="11" t="s">
        <v>128</v>
      </c>
      <c r="J34" s="14" t="n">
        <v>1</v>
      </c>
      <c r="K34" s="14" t="n">
        <v>272</v>
      </c>
      <c r="L34" s="14" t="n">
        <v>2021</v>
      </c>
      <c r="M34" s="11" t="s">
        <v>270</v>
      </c>
      <c r="N34" s="11" t="s">
        <v>130</v>
      </c>
      <c r="O34" s="11" t="s">
        <v>131</v>
      </c>
      <c r="P34" s="13" t="s">
        <v>42</v>
      </c>
      <c r="Q34" s="11" t="s">
        <v>43</v>
      </c>
      <c r="R34" s="15" t="s">
        <v>271</v>
      </c>
      <c r="S34" s="16" t="s">
        <v>45</v>
      </c>
      <c r="T34" s="13"/>
      <c r="U34" s="17" t="str">
        <f aca="false">HYPERLINK("https://media.infra-m.ru/1567/1567548/cover/1567548.jpg","Обложка")</f>
        <v>Обложка</v>
      </c>
      <c r="V34" s="17" t="str">
        <f aca="false">HYPERLINK("https://znanium.com/catalog/product/1567548","Ознакомиться")</f>
        <v>Ознакомиться</v>
      </c>
      <c r="W34" s="11" t="s">
        <v>199</v>
      </c>
      <c r="X34" s="13"/>
      <c r="Y34" s="13" t="s">
        <v>30</v>
      </c>
      <c r="Z34" s="13"/>
      <c r="AA34" s="13"/>
    </row>
    <row r="35" s="19" customFormat="true" ht="50.1" hidden="false" customHeight="true" outlineLevel="0" collapsed="false">
      <c r="A35" s="10" t="n">
        <v>0</v>
      </c>
      <c r="B35" s="11" t="s">
        <v>272</v>
      </c>
      <c r="C35" s="20" t="n">
        <v>2100</v>
      </c>
      <c r="D35" s="11" t="s">
        <v>273</v>
      </c>
      <c r="E35" s="11" t="s">
        <v>274</v>
      </c>
      <c r="F35" s="11" t="s">
        <v>275</v>
      </c>
      <c r="G35" s="13" t="s">
        <v>51</v>
      </c>
      <c r="H35" s="13" t="s">
        <v>276</v>
      </c>
      <c r="I35" s="11"/>
      <c r="J35" s="14" t="n">
        <v>1</v>
      </c>
      <c r="K35" s="14" t="n">
        <v>592</v>
      </c>
      <c r="L35" s="14" t="n">
        <v>2023</v>
      </c>
      <c r="M35" s="11" t="s">
        <v>277</v>
      </c>
      <c r="N35" s="11" t="s">
        <v>130</v>
      </c>
      <c r="O35" s="11" t="s">
        <v>131</v>
      </c>
      <c r="P35" s="13" t="s">
        <v>54</v>
      </c>
      <c r="Q35" s="11" t="s">
        <v>75</v>
      </c>
      <c r="R35" s="15" t="s">
        <v>278</v>
      </c>
      <c r="S35" s="16" t="s">
        <v>279</v>
      </c>
      <c r="T35" s="13"/>
      <c r="U35" s="17" t="str">
        <f aca="false">HYPERLINK("https://media.infra-m.ru/1933/1933181/cover/1933181.jpg","Обложка")</f>
        <v>Обложка</v>
      </c>
      <c r="V35" s="17" t="str">
        <f aca="false">HYPERLINK("https://znanium.com/catalog/product/1933181","Ознакомиться")</f>
        <v>Ознакомиться</v>
      </c>
      <c r="W35" s="11" t="s">
        <v>280</v>
      </c>
      <c r="X35" s="13"/>
      <c r="Y35" s="13" t="s">
        <v>30</v>
      </c>
      <c r="Z35" s="13"/>
      <c r="AA35" s="13"/>
    </row>
    <row r="36" s="19" customFormat="true" ht="50.1" hidden="false" customHeight="true" outlineLevel="0" collapsed="false">
      <c r="A36" s="10" t="n">
        <v>0</v>
      </c>
      <c r="B36" s="11" t="s">
        <v>281</v>
      </c>
      <c r="C36" s="20" t="n">
        <v>1180</v>
      </c>
      <c r="D36" s="11" t="s">
        <v>282</v>
      </c>
      <c r="E36" s="11" t="s">
        <v>283</v>
      </c>
      <c r="F36" s="11" t="s">
        <v>284</v>
      </c>
      <c r="G36" s="13" t="s">
        <v>51</v>
      </c>
      <c r="H36" s="13" t="s">
        <v>63</v>
      </c>
      <c r="I36" s="11" t="s">
        <v>52</v>
      </c>
      <c r="J36" s="14" t="n">
        <v>1</v>
      </c>
      <c r="K36" s="14" t="n">
        <v>366</v>
      </c>
      <c r="L36" s="14" t="n">
        <v>2020</v>
      </c>
      <c r="M36" s="11" t="s">
        <v>285</v>
      </c>
      <c r="N36" s="11" t="s">
        <v>130</v>
      </c>
      <c r="O36" s="11" t="s">
        <v>131</v>
      </c>
      <c r="P36" s="13" t="s">
        <v>54</v>
      </c>
      <c r="Q36" s="11" t="s">
        <v>43</v>
      </c>
      <c r="R36" s="15" t="s">
        <v>286</v>
      </c>
      <c r="S36" s="16" t="s">
        <v>287</v>
      </c>
      <c r="T36" s="13" t="s">
        <v>86</v>
      </c>
      <c r="U36" s="17" t="str">
        <f aca="false">HYPERLINK("https://media.infra-m.ru/1039/1039295/cover/1039295.jpg","Обложка")</f>
        <v>Обложка</v>
      </c>
      <c r="V36" s="17" t="str">
        <f aca="false">HYPERLINK("https://znanium.com/catalog/product/1039295","Ознакомиться")</f>
        <v>Ознакомиться</v>
      </c>
      <c r="W36" s="11" t="s">
        <v>288</v>
      </c>
      <c r="X36" s="13"/>
      <c r="Y36" s="13" t="s">
        <v>30</v>
      </c>
      <c r="Z36" s="13"/>
      <c r="AA36" s="13" t="s">
        <v>58</v>
      </c>
    </row>
    <row r="37" s="19" customFormat="true" ht="50.1" hidden="false" customHeight="true" outlineLevel="0" collapsed="false">
      <c r="A37" s="10" t="n">
        <v>0</v>
      </c>
      <c r="B37" s="11" t="s">
        <v>289</v>
      </c>
      <c r="C37" s="20" t="n">
        <v>1440</v>
      </c>
      <c r="D37" s="11" t="s">
        <v>290</v>
      </c>
      <c r="E37" s="11" t="s">
        <v>291</v>
      </c>
      <c r="F37" s="11" t="s">
        <v>292</v>
      </c>
      <c r="G37" s="13" t="s">
        <v>37</v>
      </c>
      <c r="H37" s="13" t="s">
        <v>63</v>
      </c>
      <c r="I37" s="11" t="s">
        <v>52</v>
      </c>
      <c r="J37" s="14" t="n">
        <v>1</v>
      </c>
      <c r="K37" s="14" t="n">
        <v>400</v>
      </c>
      <c r="L37" s="14" t="n">
        <v>2021</v>
      </c>
      <c r="M37" s="11" t="s">
        <v>293</v>
      </c>
      <c r="N37" s="11" t="s">
        <v>157</v>
      </c>
      <c r="O37" s="11" t="s">
        <v>294</v>
      </c>
      <c r="P37" s="13" t="s">
        <v>42</v>
      </c>
      <c r="Q37" s="11" t="s">
        <v>43</v>
      </c>
      <c r="R37" s="15" t="s">
        <v>295</v>
      </c>
      <c r="S37" s="16" t="s">
        <v>296</v>
      </c>
      <c r="T37" s="13"/>
      <c r="U37" s="17" t="str">
        <f aca="false">HYPERLINK("https://media.infra-m.ru/0961/0961483/cover/961483.jpg","Обложка")</f>
        <v>Обложка</v>
      </c>
      <c r="V37" s="17" t="str">
        <f aca="false">HYPERLINK("https://znanium.com/catalog/product/961483","Ознакомиться")</f>
        <v>Ознакомиться</v>
      </c>
      <c r="W37" s="11" t="s">
        <v>297</v>
      </c>
      <c r="X37" s="13"/>
      <c r="Y37" s="13" t="s">
        <v>30</v>
      </c>
      <c r="Z37" s="13"/>
      <c r="AA37" s="13" t="s">
        <v>58</v>
      </c>
    </row>
    <row r="38" s="19" customFormat="true" ht="50.1" hidden="false" customHeight="true" outlineLevel="0" collapsed="false">
      <c r="A38" s="10" t="n">
        <v>0</v>
      </c>
      <c r="B38" s="11" t="s">
        <v>298</v>
      </c>
      <c r="C38" s="12" t="n">
        <v>680</v>
      </c>
      <c r="D38" s="11" t="s">
        <v>299</v>
      </c>
      <c r="E38" s="11" t="s">
        <v>300</v>
      </c>
      <c r="F38" s="11" t="s">
        <v>301</v>
      </c>
      <c r="G38" s="13" t="s">
        <v>195</v>
      </c>
      <c r="H38" s="13" t="s">
        <v>127</v>
      </c>
      <c r="I38" s="11" t="s">
        <v>128</v>
      </c>
      <c r="J38" s="14" t="n">
        <v>1</v>
      </c>
      <c r="K38" s="14" t="n">
        <v>150</v>
      </c>
      <c r="L38" s="14" t="n">
        <v>2023</v>
      </c>
      <c r="M38" s="11" t="s">
        <v>302</v>
      </c>
      <c r="N38" s="11" t="s">
        <v>157</v>
      </c>
      <c r="O38" s="11" t="s">
        <v>294</v>
      </c>
      <c r="P38" s="13" t="s">
        <v>42</v>
      </c>
      <c r="Q38" s="11" t="s">
        <v>43</v>
      </c>
      <c r="R38" s="15" t="s">
        <v>303</v>
      </c>
      <c r="S38" s="16"/>
      <c r="T38" s="13"/>
      <c r="U38" s="17" t="str">
        <f aca="false">HYPERLINK("https://media.infra-m.ru/1900/1900594/cover/1900594.jpg","Обложка")</f>
        <v>Обложка</v>
      </c>
      <c r="V38" s="17" t="str">
        <f aca="false">HYPERLINK("https://znanium.com/catalog/product/1900594","Ознакомиться")</f>
        <v>Ознакомиться</v>
      </c>
      <c r="W38" s="11" t="s">
        <v>304</v>
      </c>
      <c r="X38" s="13"/>
      <c r="Y38" s="13" t="s">
        <v>30</v>
      </c>
      <c r="Z38" s="13"/>
      <c r="AA38" s="13"/>
    </row>
    <row r="39" s="19" customFormat="true" ht="50.1" hidden="false" customHeight="true" outlineLevel="0" collapsed="false">
      <c r="A39" s="10" t="n">
        <v>0</v>
      </c>
      <c r="B39" s="11" t="s">
        <v>305</v>
      </c>
      <c r="C39" s="20" t="n">
        <v>1654.9</v>
      </c>
      <c r="D39" s="11" t="s">
        <v>306</v>
      </c>
      <c r="E39" s="11" t="s">
        <v>307</v>
      </c>
      <c r="F39" s="11" t="s">
        <v>308</v>
      </c>
      <c r="G39" s="13" t="s">
        <v>37</v>
      </c>
      <c r="H39" s="13" t="s">
        <v>73</v>
      </c>
      <c r="I39" s="11"/>
      <c r="J39" s="14" t="n">
        <v>1</v>
      </c>
      <c r="K39" s="14" t="n">
        <v>368</v>
      </c>
      <c r="L39" s="14" t="n">
        <v>2023</v>
      </c>
      <c r="M39" s="11" t="s">
        <v>309</v>
      </c>
      <c r="N39" s="11" t="s">
        <v>157</v>
      </c>
      <c r="O39" s="11" t="s">
        <v>294</v>
      </c>
      <c r="P39" s="13" t="s">
        <v>54</v>
      </c>
      <c r="Q39" s="11" t="s">
        <v>43</v>
      </c>
      <c r="R39" s="15" t="s">
        <v>310</v>
      </c>
      <c r="S39" s="16"/>
      <c r="T39" s="13"/>
      <c r="U39" s="17" t="str">
        <f aca="false">HYPERLINK("https://media.infra-m.ru/1910/1910903/cover/1910903.jpg","Обложка")</f>
        <v>Обложка</v>
      </c>
      <c r="V39" s="17" t="str">
        <f aca="false">HYPERLINK("https://znanium.com/catalog/product/1069174","Ознакомиться")</f>
        <v>Ознакомиться</v>
      </c>
      <c r="W39" s="11" t="s">
        <v>311</v>
      </c>
      <c r="X39" s="13"/>
      <c r="Y39" s="13" t="s">
        <v>30</v>
      </c>
      <c r="Z39" s="13"/>
      <c r="AA39" s="13"/>
    </row>
    <row r="40" s="19" customFormat="true" ht="50.1" hidden="false" customHeight="true" outlineLevel="0" collapsed="false">
      <c r="A40" s="10" t="n">
        <v>0</v>
      </c>
      <c r="B40" s="11" t="s">
        <v>312</v>
      </c>
      <c r="C40" s="20" t="n">
        <v>2160</v>
      </c>
      <c r="D40" s="11" t="s">
        <v>313</v>
      </c>
      <c r="E40" s="11" t="s">
        <v>307</v>
      </c>
      <c r="F40" s="11" t="s">
        <v>314</v>
      </c>
      <c r="G40" s="13" t="s">
        <v>51</v>
      </c>
      <c r="H40" s="13" t="s">
        <v>117</v>
      </c>
      <c r="I40" s="11" t="s">
        <v>52</v>
      </c>
      <c r="J40" s="14" t="n">
        <v>1</v>
      </c>
      <c r="K40" s="14" t="n">
        <v>576</v>
      </c>
      <c r="L40" s="14" t="n">
        <v>2022</v>
      </c>
      <c r="M40" s="11" t="s">
        <v>315</v>
      </c>
      <c r="N40" s="11" t="s">
        <v>157</v>
      </c>
      <c r="O40" s="11" t="s">
        <v>316</v>
      </c>
      <c r="P40" s="13" t="s">
        <v>42</v>
      </c>
      <c r="Q40" s="11" t="s">
        <v>43</v>
      </c>
      <c r="R40" s="15" t="s">
        <v>317</v>
      </c>
      <c r="S40" s="16" t="s">
        <v>318</v>
      </c>
      <c r="T40" s="13"/>
      <c r="U40" s="17" t="str">
        <f aca="false">HYPERLINK("https://media.infra-m.ru/1815/1815484/cover/1815484.jpg","Обложка")</f>
        <v>Обложка</v>
      </c>
      <c r="V40" s="17" t="str">
        <f aca="false">HYPERLINK("https://znanium.com/catalog/product/1815484","Ознакомиться")</f>
        <v>Ознакомиться</v>
      </c>
      <c r="W40" s="11" t="s">
        <v>319</v>
      </c>
      <c r="X40" s="13"/>
      <c r="Y40" s="13" t="s">
        <v>30</v>
      </c>
      <c r="Z40" s="13"/>
      <c r="AA40" s="13" t="s">
        <v>58</v>
      </c>
    </row>
    <row r="41" s="19" customFormat="true" ht="50.1" hidden="false" customHeight="true" outlineLevel="0" collapsed="false">
      <c r="A41" s="10" t="n">
        <v>0</v>
      </c>
      <c r="B41" s="11" t="s">
        <v>320</v>
      </c>
      <c r="C41" s="12" t="n">
        <v>780</v>
      </c>
      <c r="D41" s="11" t="s">
        <v>321</v>
      </c>
      <c r="E41" s="11" t="s">
        <v>307</v>
      </c>
      <c r="F41" s="11" t="s">
        <v>322</v>
      </c>
      <c r="G41" s="13" t="s">
        <v>51</v>
      </c>
      <c r="H41" s="13" t="s">
        <v>63</v>
      </c>
      <c r="I41" s="11" t="s">
        <v>52</v>
      </c>
      <c r="J41" s="14" t="n">
        <v>1</v>
      </c>
      <c r="K41" s="14" t="n">
        <v>204</v>
      </c>
      <c r="L41" s="14" t="n">
        <v>2022</v>
      </c>
      <c r="M41" s="11" t="s">
        <v>323</v>
      </c>
      <c r="N41" s="11" t="s">
        <v>157</v>
      </c>
      <c r="O41" s="11" t="s">
        <v>294</v>
      </c>
      <c r="P41" s="13" t="s">
        <v>42</v>
      </c>
      <c r="Q41" s="11" t="s">
        <v>43</v>
      </c>
      <c r="R41" s="15" t="s">
        <v>324</v>
      </c>
      <c r="S41" s="16" t="s">
        <v>325</v>
      </c>
      <c r="T41" s="13"/>
      <c r="U41" s="17" t="str">
        <f aca="false">HYPERLINK("https://media.infra-m.ru/1852/1852173/cover/1852173.jpg","Обложка")</f>
        <v>Обложка</v>
      </c>
      <c r="V41" s="17" t="str">
        <f aca="false">HYPERLINK("https://znanium.com/catalog/product/1852173","Ознакомиться")</f>
        <v>Ознакомиться</v>
      </c>
      <c r="W41" s="11" t="s">
        <v>326</v>
      </c>
      <c r="X41" s="13"/>
      <c r="Y41" s="13" t="s">
        <v>30</v>
      </c>
      <c r="Z41" s="13"/>
      <c r="AA41" s="13" t="s">
        <v>58</v>
      </c>
    </row>
    <row r="42" s="19" customFormat="true" ht="50.1" hidden="false" customHeight="true" outlineLevel="0" collapsed="false">
      <c r="A42" s="10" t="n">
        <v>0</v>
      </c>
      <c r="B42" s="11" t="s">
        <v>327</v>
      </c>
      <c r="C42" s="12" t="n">
        <v>970</v>
      </c>
      <c r="D42" s="11" t="s">
        <v>328</v>
      </c>
      <c r="E42" s="11" t="s">
        <v>329</v>
      </c>
      <c r="F42" s="11" t="s">
        <v>330</v>
      </c>
      <c r="G42" s="13" t="s">
        <v>51</v>
      </c>
      <c r="H42" s="13" t="s">
        <v>63</v>
      </c>
      <c r="I42" s="11" t="s">
        <v>92</v>
      </c>
      <c r="J42" s="14" t="n">
        <v>1</v>
      </c>
      <c r="K42" s="14" t="n">
        <v>254</v>
      </c>
      <c r="L42" s="14" t="n">
        <v>2022</v>
      </c>
      <c r="M42" s="11" t="s">
        <v>331</v>
      </c>
      <c r="N42" s="11" t="s">
        <v>65</v>
      </c>
      <c r="O42" s="11" t="s">
        <v>332</v>
      </c>
      <c r="P42" s="13" t="s">
        <v>333</v>
      </c>
      <c r="Q42" s="11" t="s">
        <v>75</v>
      </c>
      <c r="R42" s="15" t="s">
        <v>334</v>
      </c>
      <c r="S42" s="16" t="s">
        <v>335</v>
      </c>
      <c r="T42" s="13"/>
      <c r="U42" s="17" t="str">
        <f aca="false">HYPERLINK("https://media.infra-m.ru/1851/1851440/cover/1851440.jpg","Обложка")</f>
        <v>Обложка</v>
      </c>
      <c r="V42" s="17" t="str">
        <f aca="false">HYPERLINK("https://znanium.com/catalog/product/1851440","Ознакомиться")</f>
        <v>Ознакомиться</v>
      </c>
      <c r="W42" s="11" t="s">
        <v>336</v>
      </c>
      <c r="X42" s="13"/>
      <c r="Y42" s="13" t="s">
        <v>30</v>
      </c>
      <c r="Z42" s="13"/>
      <c r="AA42" s="13"/>
    </row>
    <row r="43" s="19" customFormat="true" ht="50.1" hidden="false" customHeight="true" outlineLevel="0" collapsed="false">
      <c r="A43" s="10" t="n">
        <v>0</v>
      </c>
      <c r="B43" s="11" t="s">
        <v>337</v>
      </c>
      <c r="C43" s="20" t="n">
        <v>1030</v>
      </c>
      <c r="D43" s="11" t="s">
        <v>338</v>
      </c>
      <c r="E43" s="11" t="s">
        <v>339</v>
      </c>
      <c r="F43" s="11" t="s">
        <v>340</v>
      </c>
      <c r="G43" s="13" t="s">
        <v>195</v>
      </c>
      <c r="H43" s="13" t="s">
        <v>38</v>
      </c>
      <c r="I43" s="11" t="s">
        <v>52</v>
      </c>
      <c r="J43" s="14" t="n">
        <v>30</v>
      </c>
      <c r="K43" s="14" t="n">
        <v>272</v>
      </c>
      <c r="L43" s="14" t="n">
        <v>2022</v>
      </c>
      <c r="M43" s="11" t="s">
        <v>341</v>
      </c>
      <c r="N43" s="11" t="s">
        <v>130</v>
      </c>
      <c r="O43" s="11" t="s">
        <v>342</v>
      </c>
      <c r="P43" s="13" t="s">
        <v>42</v>
      </c>
      <c r="Q43" s="11" t="s">
        <v>43</v>
      </c>
      <c r="R43" s="15" t="s">
        <v>343</v>
      </c>
      <c r="S43" s="16" t="s">
        <v>344</v>
      </c>
      <c r="T43" s="13"/>
      <c r="U43" s="17" t="str">
        <f aca="false">HYPERLINK("https://media.infra-m.ru/1839/1839669/cover/1839669.jpg","Обложка")</f>
        <v>Обложка</v>
      </c>
      <c r="V43" s="17" t="str">
        <f aca="false">HYPERLINK("https://znanium.com/catalog/product/1839669","Ознакомиться")</f>
        <v>Ознакомиться</v>
      </c>
      <c r="W43" s="11" t="s">
        <v>326</v>
      </c>
      <c r="X43" s="13"/>
      <c r="Y43" s="13" t="s">
        <v>30</v>
      </c>
      <c r="Z43" s="13"/>
      <c r="AA43" s="13"/>
    </row>
    <row r="44" s="19" customFormat="true" ht="50.1" hidden="false" customHeight="true" outlineLevel="0" collapsed="false">
      <c r="A44" s="10" t="n">
        <v>0</v>
      </c>
      <c r="B44" s="11" t="s">
        <v>345</v>
      </c>
      <c r="C44" s="20" t="n">
        <v>1580</v>
      </c>
      <c r="D44" s="11" t="s">
        <v>346</v>
      </c>
      <c r="E44" s="11" t="s">
        <v>347</v>
      </c>
      <c r="F44" s="11" t="s">
        <v>348</v>
      </c>
      <c r="G44" s="13" t="s">
        <v>51</v>
      </c>
      <c r="H44" s="13" t="s">
        <v>63</v>
      </c>
      <c r="I44" s="11" t="s">
        <v>92</v>
      </c>
      <c r="J44" s="14" t="n">
        <v>1</v>
      </c>
      <c r="K44" s="14" t="n">
        <v>351</v>
      </c>
      <c r="L44" s="14" t="n">
        <v>2023</v>
      </c>
      <c r="M44" s="11" t="s">
        <v>349</v>
      </c>
      <c r="N44" s="11" t="s">
        <v>157</v>
      </c>
      <c r="O44" s="11" t="s">
        <v>350</v>
      </c>
      <c r="P44" s="13" t="s">
        <v>42</v>
      </c>
      <c r="Q44" s="11" t="s">
        <v>75</v>
      </c>
      <c r="R44" s="15" t="s">
        <v>351</v>
      </c>
      <c r="S44" s="16" t="s">
        <v>352</v>
      </c>
      <c r="T44" s="13"/>
      <c r="U44" s="17" t="str">
        <f aca="false">HYPERLINK("https://media.infra-m.ru/1900/1900333/cover/1900333.jpg","Обложка")</f>
        <v>Обложка</v>
      </c>
      <c r="V44" s="17" t="str">
        <f aca="false">HYPERLINK("https://znanium.com/catalog/product/1900333","Ознакомиться")</f>
        <v>Ознакомиться</v>
      </c>
      <c r="W44" s="11" t="s">
        <v>353</v>
      </c>
      <c r="X44" s="13"/>
      <c r="Y44" s="13" t="s">
        <v>30</v>
      </c>
      <c r="Z44" s="13"/>
      <c r="AA44" s="13"/>
    </row>
    <row r="45" s="19" customFormat="true" ht="50.1" hidden="false" customHeight="true" outlineLevel="0" collapsed="false">
      <c r="A45" s="10" t="n">
        <v>0</v>
      </c>
      <c r="B45" s="11" t="s">
        <v>354</v>
      </c>
      <c r="C45" s="12" t="n">
        <v>774.9</v>
      </c>
      <c r="D45" s="11" t="s">
        <v>355</v>
      </c>
      <c r="E45" s="11" t="s">
        <v>356</v>
      </c>
      <c r="F45" s="11" t="s">
        <v>357</v>
      </c>
      <c r="G45" s="13" t="s">
        <v>51</v>
      </c>
      <c r="H45" s="13" t="s">
        <v>63</v>
      </c>
      <c r="I45" s="11" t="s">
        <v>358</v>
      </c>
      <c r="J45" s="14" t="n">
        <v>1</v>
      </c>
      <c r="K45" s="14" t="n">
        <v>157</v>
      </c>
      <c r="L45" s="14" t="n">
        <v>2023</v>
      </c>
      <c r="M45" s="11" t="s">
        <v>359</v>
      </c>
      <c r="N45" s="11" t="s">
        <v>65</v>
      </c>
      <c r="O45" s="11" t="s">
        <v>119</v>
      </c>
      <c r="P45" s="13" t="s">
        <v>42</v>
      </c>
      <c r="Q45" s="11" t="s">
        <v>75</v>
      </c>
      <c r="R45" s="15" t="s">
        <v>360</v>
      </c>
      <c r="S45" s="16" t="s">
        <v>361</v>
      </c>
      <c r="T45" s="13"/>
      <c r="U45" s="17" t="str">
        <f aca="false">HYPERLINK("https://media.infra-m.ru/1904/1904347/cover/1904347.jpg","Обложка")</f>
        <v>Обложка</v>
      </c>
      <c r="V45" s="17" t="str">
        <f aca="false">HYPERLINK("https://znanium.com/catalog/product/1209523","Ознакомиться")</f>
        <v>Ознакомиться</v>
      </c>
      <c r="W45" s="11" t="s">
        <v>362</v>
      </c>
      <c r="X45" s="13"/>
      <c r="Y45" s="13" t="s">
        <v>30</v>
      </c>
      <c r="Z45" s="13"/>
      <c r="AA45" s="13"/>
    </row>
    <row r="46" s="19" customFormat="true" ht="50.1" hidden="false" customHeight="true" outlineLevel="0" collapsed="false">
      <c r="A46" s="10" t="n">
        <v>0</v>
      </c>
      <c r="B46" s="11" t="s">
        <v>363</v>
      </c>
      <c r="C46" s="20" t="n">
        <v>1534.9</v>
      </c>
      <c r="D46" s="11" t="s">
        <v>364</v>
      </c>
      <c r="E46" s="11" t="s">
        <v>365</v>
      </c>
      <c r="F46" s="11" t="s">
        <v>366</v>
      </c>
      <c r="G46" s="13" t="s">
        <v>51</v>
      </c>
      <c r="H46" s="13" t="s">
        <v>63</v>
      </c>
      <c r="I46" s="11" t="s">
        <v>92</v>
      </c>
      <c r="J46" s="14" t="n">
        <v>1</v>
      </c>
      <c r="K46" s="14" t="n">
        <v>339</v>
      </c>
      <c r="L46" s="14" t="n">
        <v>2023</v>
      </c>
      <c r="M46" s="11" t="s">
        <v>367</v>
      </c>
      <c r="N46" s="11" t="s">
        <v>65</v>
      </c>
      <c r="O46" s="11" t="s">
        <v>221</v>
      </c>
      <c r="P46" s="13" t="s">
        <v>42</v>
      </c>
      <c r="Q46" s="11" t="s">
        <v>75</v>
      </c>
      <c r="R46" s="15" t="s">
        <v>368</v>
      </c>
      <c r="S46" s="16" t="s">
        <v>369</v>
      </c>
      <c r="T46" s="13"/>
      <c r="U46" s="17" t="str">
        <f aca="false">HYPERLINK("https://media.infra-m.ru/1923/1923174/cover/1923174.jpg","Обложка")</f>
        <v>Обложка</v>
      </c>
      <c r="V46" s="17" t="str">
        <f aca="false">HYPERLINK("https://znanium.com/catalog/product/1893911","Ознакомиться")</f>
        <v>Ознакомиться</v>
      </c>
      <c r="W46" s="11" t="s">
        <v>239</v>
      </c>
      <c r="X46" s="13"/>
      <c r="Y46" s="13" t="s">
        <v>30</v>
      </c>
      <c r="Z46" s="13"/>
      <c r="AA46" s="13"/>
    </row>
    <row r="47" s="19" customFormat="true" ht="50.1" hidden="false" customHeight="true" outlineLevel="0" collapsed="false">
      <c r="A47" s="10" t="n">
        <v>0</v>
      </c>
      <c r="B47" s="11" t="s">
        <v>370</v>
      </c>
      <c r="C47" s="20" t="n">
        <v>1214.9</v>
      </c>
      <c r="D47" s="11" t="s">
        <v>371</v>
      </c>
      <c r="E47" s="11" t="s">
        <v>372</v>
      </c>
      <c r="F47" s="11" t="s">
        <v>373</v>
      </c>
      <c r="G47" s="13" t="s">
        <v>51</v>
      </c>
      <c r="H47" s="13" t="s">
        <v>117</v>
      </c>
      <c r="I47" s="11" t="s">
        <v>92</v>
      </c>
      <c r="J47" s="14" t="n">
        <v>1</v>
      </c>
      <c r="K47" s="14" t="n">
        <v>336</v>
      </c>
      <c r="L47" s="14" t="n">
        <v>2021</v>
      </c>
      <c r="M47" s="11" t="s">
        <v>374</v>
      </c>
      <c r="N47" s="11" t="s">
        <v>65</v>
      </c>
      <c r="O47" s="11" t="s">
        <v>221</v>
      </c>
      <c r="P47" s="13" t="s">
        <v>42</v>
      </c>
      <c r="Q47" s="11" t="s">
        <v>75</v>
      </c>
      <c r="R47" s="15" t="s">
        <v>368</v>
      </c>
      <c r="S47" s="16" t="s">
        <v>375</v>
      </c>
      <c r="T47" s="13"/>
      <c r="U47" s="17" t="str">
        <f aca="false">HYPERLINK("https://media.infra-m.ru/1230/1230216/cover/1230216.jpg","Обложка")</f>
        <v>Обложка</v>
      </c>
      <c r="V47" s="17" t="str">
        <f aca="false">HYPERLINK("https://znanium.com/catalog/product/1893911","Ознакомиться")</f>
        <v>Ознакомиться</v>
      </c>
      <c r="W47" s="11" t="s">
        <v>239</v>
      </c>
      <c r="X47" s="13"/>
      <c r="Y47" s="13" t="s">
        <v>30</v>
      </c>
      <c r="Z47" s="13"/>
      <c r="AA47" s="13"/>
    </row>
    <row r="48" s="19" customFormat="true" ht="50.1" hidden="false" customHeight="true" outlineLevel="0" collapsed="false">
      <c r="A48" s="10" t="n">
        <v>0</v>
      </c>
      <c r="B48" s="11" t="s">
        <v>376</v>
      </c>
      <c r="C48" s="20" t="n">
        <v>1870</v>
      </c>
      <c r="D48" s="11" t="s">
        <v>377</v>
      </c>
      <c r="E48" s="11" t="s">
        <v>378</v>
      </c>
      <c r="F48" s="11" t="s">
        <v>379</v>
      </c>
      <c r="G48" s="13" t="s">
        <v>51</v>
      </c>
      <c r="H48" s="13" t="s">
        <v>63</v>
      </c>
      <c r="I48" s="11" t="s">
        <v>52</v>
      </c>
      <c r="J48" s="14" t="n">
        <v>1</v>
      </c>
      <c r="K48" s="14" t="n">
        <v>415</v>
      </c>
      <c r="L48" s="14" t="n">
        <v>2023</v>
      </c>
      <c r="M48" s="11" t="s">
        <v>380</v>
      </c>
      <c r="N48" s="11" t="s">
        <v>65</v>
      </c>
      <c r="O48" s="11" t="s">
        <v>83</v>
      </c>
      <c r="P48" s="13" t="s">
        <v>54</v>
      </c>
      <c r="Q48" s="11" t="s">
        <v>43</v>
      </c>
      <c r="R48" s="15" t="s">
        <v>381</v>
      </c>
      <c r="S48" s="16" t="s">
        <v>382</v>
      </c>
      <c r="T48" s="13"/>
      <c r="U48" s="17" t="str">
        <f aca="false">HYPERLINK("https://media.infra-m.ru/1971/1971826/cover/1971826.jpg","Обложка")</f>
        <v>Обложка</v>
      </c>
      <c r="V48" s="17" t="str">
        <f aca="false">HYPERLINK("https://znanium.com/catalog/product/1971826","Ознакомиться")</f>
        <v>Ознакомиться</v>
      </c>
      <c r="W48" s="11" t="s">
        <v>87</v>
      </c>
      <c r="X48" s="13"/>
      <c r="Y48" s="13" t="s">
        <v>30</v>
      </c>
      <c r="Z48" s="13"/>
      <c r="AA48" s="13"/>
    </row>
    <row r="49" s="19" customFormat="true" ht="50.1" hidden="false" customHeight="true" outlineLevel="0" collapsed="false">
      <c r="A49" s="10" t="n">
        <v>0</v>
      </c>
      <c r="B49" s="11" t="s">
        <v>383</v>
      </c>
      <c r="C49" s="20" t="n">
        <v>1994.9</v>
      </c>
      <c r="D49" s="11" t="s">
        <v>384</v>
      </c>
      <c r="E49" s="11" t="s">
        <v>385</v>
      </c>
      <c r="F49" s="11" t="s">
        <v>386</v>
      </c>
      <c r="G49" s="13" t="s">
        <v>37</v>
      </c>
      <c r="H49" s="13" t="s">
        <v>127</v>
      </c>
      <c r="I49" s="11" t="s">
        <v>128</v>
      </c>
      <c r="J49" s="14" t="n">
        <v>1</v>
      </c>
      <c r="K49" s="14" t="n">
        <v>752</v>
      </c>
      <c r="L49" s="14" t="n">
        <v>2023</v>
      </c>
      <c r="M49" s="11" t="s">
        <v>387</v>
      </c>
      <c r="N49" s="11" t="s">
        <v>157</v>
      </c>
      <c r="O49" s="11" t="s">
        <v>388</v>
      </c>
      <c r="P49" s="13" t="s">
        <v>54</v>
      </c>
      <c r="Q49" s="11" t="s">
        <v>75</v>
      </c>
      <c r="R49" s="15" t="s">
        <v>389</v>
      </c>
      <c r="S49" s="16" t="s">
        <v>390</v>
      </c>
      <c r="T49" s="13"/>
      <c r="U49" s="17" t="str">
        <f aca="false">HYPERLINK("https://media.infra-m.ru/1913/1913236/cover/1913236.jpg","Обложка")</f>
        <v>Обложка</v>
      </c>
      <c r="V49" s="17" t="str">
        <f aca="false">HYPERLINK("https://znanium.com/catalog/product/1056564","Ознакомиться")</f>
        <v>Ознакомиться</v>
      </c>
      <c r="W49" s="11"/>
      <c r="X49" s="13"/>
      <c r="Y49" s="13" t="s">
        <v>30</v>
      </c>
      <c r="Z49" s="13"/>
      <c r="AA49" s="13"/>
    </row>
    <row r="50" s="19" customFormat="true" ht="50.1" hidden="false" customHeight="true" outlineLevel="0" collapsed="false">
      <c r="A50" s="10" t="n">
        <v>0</v>
      </c>
      <c r="B50" s="11" t="s">
        <v>391</v>
      </c>
      <c r="C50" s="20" t="n">
        <v>1990</v>
      </c>
      <c r="D50" s="11" t="s">
        <v>392</v>
      </c>
      <c r="E50" s="11" t="s">
        <v>393</v>
      </c>
      <c r="F50" s="11" t="s">
        <v>394</v>
      </c>
      <c r="G50" s="13" t="s">
        <v>51</v>
      </c>
      <c r="H50" s="13" t="s">
        <v>38</v>
      </c>
      <c r="I50" s="11" t="s">
        <v>128</v>
      </c>
      <c r="J50" s="14" t="n">
        <v>1</v>
      </c>
      <c r="K50" s="14" t="n">
        <v>445</v>
      </c>
      <c r="L50" s="14" t="n">
        <v>2022</v>
      </c>
      <c r="M50" s="11" t="s">
        <v>395</v>
      </c>
      <c r="N50" s="11" t="s">
        <v>65</v>
      </c>
      <c r="O50" s="11" t="s">
        <v>221</v>
      </c>
      <c r="P50" s="13" t="s">
        <v>42</v>
      </c>
      <c r="Q50" s="11" t="s">
        <v>43</v>
      </c>
      <c r="R50" s="15" t="s">
        <v>396</v>
      </c>
      <c r="S50" s="16" t="s">
        <v>397</v>
      </c>
      <c r="T50" s="13"/>
      <c r="U50" s="17" t="str">
        <f aca="false">HYPERLINK("https://media.infra-m.ru/1703/1703191/cover/1703191.jpg","Обложка")</f>
        <v>Обложка</v>
      </c>
      <c r="V50" s="17" t="str">
        <f aca="false">HYPERLINK("https://znanium.com/catalog/product/1703191","Ознакомиться")</f>
        <v>Ознакомиться</v>
      </c>
      <c r="W50" s="11" t="s">
        <v>398</v>
      </c>
      <c r="X50" s="13"/>
      <c r="Y50" s="13" t="s">
        <v>30</v>
      </c>
      <c r="Z50" s="13"/>
      <c r="AA50" s="13"/>
    </row>
    <row r="51" s="19" customFormat="true" ht="50.1" hidden="false" customHeight="true" outlineLevel="0" collapsed="false">
      <c r="A51" s="10" t="n">
        <v>0</v>
      </c>
      <c r="B51" s="11" t="s">
        <v>399</v>
      </c>
      <c r="C51" s="20" t="n">
        <v>1410</v>
      </c>
      <c r="D51" s="11" t="s">
        <v>400</v>
      </c>
      <c r="E51" s="11" t="s">
        <v>401</v>
      </c>
      <c r="F51" s="11" t="s">
        <v>402</v>
      </c>
      <c r="G51" s="13" t="s">
        <v>51</v>
      </c>
      <c r="H51" s="13" t="s">
        <v>63</v>
      </c>
      <c r="I51" s="11" t="s">
        <v>52</v>
      </c>
      <c r="J51" s="14" t="n">
        <v>1</v>
      </c>
      <c r="K51" s="14" t="n">
        <v>392</v>
      </c>
      <c r="L51" s="14" t="n">
        <v>2021</v>
      </c>
      <c r="M51" s="11" t="s">
        <v>403</v>
      </c>
      <c r="N51" s="11" t="s">
        <v>65</v>
      </c>
      <c r="O51" s="11" t="s">
        <v>83</v>
      </c>
      <c r="P51" s="13" t="s">
        <v>54</v>
      </c>
      <c r="Q51" s="11" t="s">
        <v>43</v>
      </c>
      <c r="R51" s="15" t="s">
        <v>404</v>
      </c>
      <c r="S51" s="16" t="s">
        <v>405</v>
      </c>
      <c r="T51" s="13"/>
      <c r="U51" s="17" t="str">
        <f aca="false">HYPERLINK("https://media.infra-m.ru/1232/1232422/cover/1232422.jpg","Обложка")</f>
        <v>Обложка</v>
      </c>
      <c r="V51" s="17" t="str">
        <f aca="false">HYPERLINK("https://znanium.com/catalog/product/1232422","Ознакомиться")</f>
        <v>Ознакомиться</v>
      </c>
      <c r="W51" s="11" t="s">
        <v>87</v>
      </c>
      <c r="X51" s="13"/>
      <c r="Y51" s="13" t="s">
        <v>30</v>
      </c>
      <c r="Z51" s="13"/>
      <c r="AA51" s="13"/>
    </row>
    <row r="52" s="19" customFormat="true" ht="50.1" hidden="false" customHeight="true" outlineLevel="0" collapsed="false">
      <c r="A52" s="10" t="n">
        <v>0</v>
      </c>
      <c r="B52" s="11" t="s">
        <v>406</v>
      </c>
      <c r="C52" s="20" t="n">
        <v>1764.9</v>
      </c>
      <c r="D52" s="11" t="s">
        <v>407</v>
      </c>
      <c r="E52" s="11" t="s">
        <v>408</v>
      </c>
      <c r="F52" s="11" t="s">
        <v>409</v>
      </c>
      <c r="G52" s="13" t="s">
        <v>51</v>
      </c>
      <c r="H52" s="13" t="s">
        <v>63</v>
      </c>
      <c r="I52" s="11" t="s">
        <v>52</v>
      </c>
      <c r="J52" s="14" t="n">
        <v>1</v>
      </c>
      <c r="K52" s="14" t="n">
        <v>392</v>
      </c>
      <c r="L52" s="14" t="n">
        <v>2023</v>
      </c>
      <c r="M52" s="11" t="s">
        <v>410</v>
      </c>
      <c r="N52" s="11" t="s">
        <v>65</v>
      </c>
      <c r="O52" s="11" t="s">
        <v>83</v>
      </c>
      <c r="P52" s="13" t="s">
        <v>54</v>
      </c>
      <c r="Q52" s="11" t="s">
        <v>43</v>
      </c>
      <c r="R52" s="15" t="s">
        <v>404</v>
      </c>
      <c r="S52" s="16" t="s">
        <v>411</v>
      </c>
      <c r="T52" s="13"/>
      <c r="U52" s="17" t="str">
        <f aca="false">HYPERLINK("https://media.infra-m.ru/1999/1999949/cover/1999949.jpg","Обложка")</f>
        <v>Обложка</v>
      </c>
      <c r="V52" s="17" t="str">
        <f aca="false">HYPERLINK("https://znanium.com/catalog/product/1232422","Ознакомиться")</f>
        <v>Ознакомиться</v>
      </c>
      <c r="W52" s="11" t="s">
        <v>87</v>
      </c>
      <c r="X52" s="13"/>
      <c r="Y52" s="13" t="s">
        <v>30</v>
      </c>
      <c r="Z52" s="13"/>
      <c r="AA52" s="13"/>
    </row>
    <row r="53" s="19" customFormat="true" ht="50.1" hidden="false" customHeight="true" outlineLevel="0" collapsed="false">
      <c r="A53" s="10" t="n">
        <v>0</v>
      </c>
      <c r="B53" s="11" t="s">
        <v>412</v>
      </c>
      <c r="C53" s="12" t="n">
        <v>670</v>
      </c>
      <c r="D53" s="11" t="s">
        <v>413</v>
      </c>
      <c r="E53" s="11" t="s">
        <v>414</v>
      </c>
      <c r="F53" s="11" t="s">
        <v>415</v>
      </c>
      <c r="G53" s="13" t="s">
        <v>51</v>
      </c>
      <c r="H53" s="13" t="s">
        <v>63</v>
      </c>
      <c r="I53" s="11" t="s">
        <v>92</v>
      </c>
      <c r="J53" s="14" t="n">
        <v>1</v>
      </c>
      <c r="K53" s="14" t="n">
        <v>177</v>
      </c>
      <c r="L53" s="14" t="n">
        <v>2022</v>
      </c>
      <c r="M53" s="11" t="s">
        <v>416</v>
      </c>
      <c r="N53" s="11" t="s">
        <v>157</v>
      </c>
      <c r="O53" s="11" t="s">
        <v>316</v>
      </c>
      <c r="P53" s="13" t="s">
        <v>42</v>
      </c>
      <c r="Q53" s="11" t="s">
        <v>75</v>
      </c>
      <c r="R53" s="15" t="s">
        <v>417</v>
      </c>
      <c r="S53" s="16" t="s">
        <v>418</v>
      </c>
      <c r="T53" s="13"/>
      <c r="U53" s="17" t="str">
        <f aca="false">HYPERLINK("https://media.infra-m.ru/1850/1850620/cover/1850620.jpg","Обложка")</f>
        <v>Обложка</v>
      </c>
      <c r="V53" s="17" t="str">
        <f aca="false">HYPERLINK("https://znanium.com/catalog/product/1850620","Ознакомиться")</f>
        <v>Ознакомиться</v>
      </c>
      <c r="W53" s="11" t="s">
        <v>419</v>
      </c>
      <c r="X53" s="13"/>
      <c r="Y53" s="13" t="s">
        <v>30</v>
      </c>
      <c r="Z53" s="13"/>
      <c r="AA53" s="13"/>
    </row>
    <row r="54" s="19" customFormat="true" ht="50.1" hidden="false" customHeight="true" outlineLevel="0" collapsed="false">
      <c r="A54" s="10" t="n">
        <v>0</v>
      </c>
      <c r="B54" s="11" t="s">
        <v>420</v>
      </c>
      <c r="C54" s="20" t="n">
        <v>1150</v>
      </c>
      <c r="D54" s="11" t="s">
        <v>421</v>
      </c>
      <c r="E54" s="11" t="s">
        <v>422</v>
      </c>
      <c r="F54" s="11" t="s">
        <v>423</v>
      </c>
      <c r="G54" s="13" t="s">
        <v>51</v>
      </c>
      <c r="H54" s="13" t="s">
        <v>117</v>
      </c>
      <c r="I54" s="11" t="s">
        <v>52</v>
      </c>
      <c r="J54" s="14" t="n">
        <v>1</v>
      </c>
      <c r="K54" s="14" t="n">
        <v>318</v>
      </c>
      <c r="L54" s="14" t="n">
        <v>2021</v>
      </c>
      <c r="M54" s="11" t="s">
        <v>424</v>
      </c>
      <c r="N54" s="11" t="s">
        <v>65</v>
      </c>
      <c r="O54" s="11" t="s">
        <v>332</v>
      </c>
      <c r="P54" s="13" t="s">
        <v>425</v>
      </c>
      <c r="Q54" s="11" t="s">
        <v>43</v>
      </c>
      <c r="R54" s="15" t="s">
        <v>426</v>
      </c>
      <c r="S54" s="16" t="s">
        <v>427</v>
      </c>
      <c r="T54" s="13"/>
      <c r="U54" s="17" t="str">
        <f aca="false">HYPERLINK("https://media.infra-m.ru/1149/1149643/cover/1149643.jpg","Обложка")</f>
        <v>Обложка</v>
      </c>
      <c r="V54" s="17" t="str">
        <f aca="false">HYPERLINK("https://znanium.com/catalog/product/1149643","Ознакомиться")</f>
        <v>Ознакомиться</v>
      </c>
      <c r="W54" s="11" t="s">
        <v>69</v>
      </c>
      <c r="X54" s="13"/>
      <c r="Y54" s="13" t="s">
        <v>30</v>
      </c>
      <c r="Z54" s="13"/>
      <c r="AA54" s="13"/>
    </row>
    <row r="55" s="19" customFormat="true" ht="50.1" hidden="false" customHeight="true" outlineLevel="0" collapsed="false">
      <c r="A55" s="10" t="n">
        <v>0</v>
      </c>
      <c r="B55" s="11" t="s">
        <v>428</v>
      </c>
      <c r="C55" s="20" t="n">
        <v>1464.9</v>
      </c>
      <c r="D55" s="11" t="s">
        <v>429</v>
      </c>
      <c r="E55" s="11" t="s">
        <v>430</v>
      </c>
      <c r="F55" s="11" t="s">
        <v>431</v>
      </c>
      <c r="G55" s="13" t="s">
        <v>37</v>
      </c>
      <c r="H55" s="13" t="s">
        <v>63</v>
      </c>
      <c r="I55" s="11" t="s">
        <v>92</v>
      </c>
      <c r="J55" s="14" t="n">
        <v>1</v>
      </c>
      <c r="K55" s="14" t="n">
        <v>326</v>
      </c>
      <c r="L55" s="14" t="n">
        <v>2023</v>
      </c>
      <c r="M55" s="11" t="s">
        <v>432</v>
      </c>
      <c r="N55" s="11" t="s">
        <v>130</v>
      </c>
      <c r="O55" s="11" t="s">
        <v>433</v>
      </c>
      <c r="P55" s="13" t="s">
        <v>42</v>
      </c>
      <c r="Q55" s="11" t="s">
        <v>75</v>
      </c>
      <c r="R55" s="15" t="s">
        <v>434</v>
      </c>
      <c r="S55" s="16" t="s">
        <v>435</v>
      </c>
      <c r="T55" s="13"/>
      <c r="U55" s="17" t="str">
        <f aca="false">HYPERLINK("https://media.infra-m.ru/1900/1900570/cover/1900570.jpg","Обложка")</f>
        <v>Обложка</v>
      </c>
      <c r="V55" s="17" t="str">
        <f aca="false">HYPERLINK("https://znanium.com/catalog/product/1855501","Ознакомиться")</f>
        <v>Ознакомиться</v>
      </c>
      <c r="W55" s="11" t="s">
        <v>436</v>
      </c>
      <c r="X55" s="13"/>
      <c r="Y55" s="13" t="s">
        <v>30</v>
      </c>
      <c r="Z55" s="13"/>
      <c r="AA55" s="13"/>
    </row>
    <row r="56" s="19" customFormat="true" ht="50.1" hidden="false" customHeight="true" outlineLevel="0" collapsed="false">
      <c r="A56" s="10" t="n">
        <v>0</v>
      </c>
      <c r="B56" s="11" t="s">
        <v>437</v>
      </c>
      <c r="C56" s="20" t="n">
        <v>1360</v>
      </c>
      <c r="D56" s="11" t="s">
        <v>438</v>
      </c>
      <c r="E56" s="11" t="s">
        <v>439</v>
      </c>
      <c r="F56" s="11" t="s">
        <v>440</v>
      </c>
      <c r="G56" s="13" t="s">
        <v>51</v>
      </c>
      <c r="H56" s="13" t="s">
        <v>63</v>
      </c>
      <c r="I56" s="11"/>
      <c r="J56" s="14" t="n">
        <v>1</v>
      </c>
      <c r="K56" s="14" t="n">
        <v>352</v>
      </c>
      <c r="L56" s="14" t="n">
        <v>2022</v>
      </c>
      <c r="M56" s="11" t="s">
        <v>441</v>
      </c>
      <c r="N56" s="11" t="s">
        <v>130</v>
      </c>
      <c r="O56" s="11" t="s">
        <v>433</v>
      </c>
      <c r="P56" s="13" t="s">
        <v>42</v>
      </c>
      <c r="Q56" s="11" t="s">
        <v>75</v>
      </c>
      <c r="R56" s="15" t="s">
        <v>434</v>
      </c>
      <c r="S56" s="16" t="s">
        <v>442</v>
      </c>
      <c r="T56" s="13"/>
      <c r="U56" s="17" t="str">
        <f aca="false">HYPERLINK("https://media.infra-m.ru/1855/1855501/cover/1855501.jpg","Обложка")</f>
        <v>Обложка</v>
      </c>
      <c r="V56" s="17" t="str">
        <f aca="false">HYPERLINK("https://znanium.com/catalog/product/1855501","Ознакомиться")</f>
        <v>Ознакомиться</v>
      </c>
      <c r="W56" s="11" t="s">
        <v>436</v>
      </c>
      <c r="X56" s="13"/>
      <c r="Y56" s="13" t="s">
        <v>30</v>
      </c>
      <c r="Z56" s="13"/>
      <c r="AA56" s="13"/>
    </row>
    <row r="57" s="19" customFormat="true" ht="50.1" hidden="false" customHeight="true" outlineLevel="0" collapsed="false">
      <c r="A57" s="10" t="n">
        <v>0</v>
      </c>
      <c r="B57" s="11" t="s">
        <v>443</v>
      </c>
      <c r="C57" s="12" t="n">
        <v>920</v>
      </c>
      <c r="D57" s="11" t="s">
        <v>444</v>
      </c>
      <c r="E57" s="11" t="s">
        <v>445</v>
      </c>
      <c r="F57" s="11" t="s">
        <v>446</v>
      </c>
      <c r="G57" s="13" t="s">
        <v>51</v>
      </c>
      <c r="H57" s="13" t="s">
        <v>63</v>
      </c>
      <c r="I57" s="11" t="s">
        <v>52</v>
      </c>
      <c r="J57" s="14" t="n">
        <v>1</v>
      </c>
      <c r="K57" s="14" t="n">
        <v>242</v>
      </c>
      <c r="L57" s="14" t="n">
        <v>2022</v>
      </c>
      <c r="M57" s="11" t="s">
        <v>447</v>
      </c>
      <c r="N57" s="11" t="s">
        <v>130</v>
      </c>
      <c r="O57" s="11" t="s">
        <v>342</v>
      </c>
      <c r="P57" s="13" t="s">
        <v>54</v>
      </c>
      <c r="Q57" s="11" t="s">
        <v>43</v>
      </c>
      <c r="R57" s="15" t="s">
        <v>448</v>
      </c>
      <c r="S57" s="16" t="s">
        <v>449</v>
      </c>
      <c r="T57" s="13" t="s">
        <v>86</v>
      </c>
      <c r="U57" s="17" t="str">
        <f aca="false">HYPERLINK("https://media.infra-m.ru/1867/1867614/cover/1867614.jpg","Обложка")</f>
        <v>Обложка</v>
      </c>
      <c r="V57" s="17" t="str">
        <f aca="false">HYPERLINK("https://znanium.com/catalog/product/1867614","Ознакомиться")</f>
        <v>Ознакомиться</v>
      </c>
      <c r="W57" s="11" t="s">
        <v>398</v>
      </c>
      <c r="X57" s="13"/>
      <c r="Y57" s="13" t="s">
        <v>30</v>
      </c>
      <c r="Z57" s="13"/>
      <c r="AA57" s="13"/>
    </row>
    <row r="58" s="19" customFormat="true" ht="50.1" hidden="false" customHeight="true" outlineLevel="0" collapsed="false">
      <c r="A58" s="10" t="n">
        <v>0</v>
      </c>
      <c r="B58" s="11" t="s">
        <v>450</v>
      </c>
      <c r="C58" s="12" t="n">
        <v>704.9</v>
      </c>
      <c r="D58" s="11" t="s">
        <v>451</v>
      </c>
      <c r="E58" s="11" t="s">
        <v>452</v>
      </c>
      <c r="F58" s="11" t="s">
        <v>453</v>
      </c>
      <c r="G58" s="13" t="s">
        <v>37</v>
      </c>
      <c r="H58" s="13" t="s">
        <v>172</v>
      </c>
      <c r="I58" s="11" t="s">
        <v>173</v>
      </c>
      <c r="J58" s="14" t="n">
        <v>1</v>
      </c>
      <c r="K58" s="14" t="n">
        <v>240</v>
      </c>
      <c r="L58" s="14" t="n">
        <v>2018</v>
      </c>
      <c r="M58" s="11" t="s">
        <v>454</v>
      </c>
      <c r="N58" s="11" t="s">
        <v>130</v>
      </c>
      <c r="O58" s="11" t="s">
        <v>342</v>
      </c>
      <c r="P58" s="13" t="s">
        <v>54</v>
      </c>
      <c r="Q58" s="11" t="s">
        <v>43</v>
      </c>
      <c r="R58" s="15" t="s">
        <v>448</v>
      </c>
      <c r="S58" s="16" t="s">
        <v>455</v>
      </c>
      <c r="T58" s="13" t="s">
        <v>86</v>
      </c>
      <c r="U58" s="17" t="str">
        <f aca="false">HYPERLINK("https://media.infra-m.ru/0958/0958782/cover/958782.jpg","Обложка")</f>
        <v>Обложка</v>
      </c>
      <c r="V58" s="17" t="str">
        <f aca="false">HYPERLINK("https://znanium.com/catalog/product/1867614","Ознакомиться")</f>
        <v>Ознакомиться</v>
      </c>
      <c r="W58" s="11" t="s">
        <v>398</v>
      </c>
      <c r="X58" s="13"/>
      <c r="Y58" s="13" t="s">
        <v>30</v>
      </c>
      <c r="Z58" s="13"/>
      <c r="AA58" s="13"/>
    </row>
    <row r="59" s="19" customFormat="true" ht="50.1" hidden="false" customHeight="true" outlineLevel="0" collapsed="false">
      <c r="A59" s="10" t="n">
        <v>0</v>
      </c>
      <c r="B59" s="11" t="s">
        <v>456</v>
      </c>
      <c r="C59" s="12" t="n">
        <v>850</v>
      </c>
      <c r="D59" s="11" t="s">
        <v>457</v>
      </c>
      <c r="E59" s="11" t="s">
        <v>458</v>
      </c>
      <c r="F59" s="11" t="s">
        <v>459</v>
      </c>
      <c r="G59" s="13" t="s">
        <v>51</v>
      </c>
      <c r="H59" s="13" t="s">
        <v>63</v>
      </c>
      <c r="I59" s="11" t="s">
        <v>52</v>
      </c>
      <c r="J59" s="14" t="n">
        <v>1</v>
      </c>
      <c r="K59" s="14" t="n">
        <v>203</v>
      </c>
      <c r="L59" s="14" t="n">
        <v>2022</v>
      </c>
      <c r="M59" s="11" t="s">
        <v>460</v>
      </c>
      <c r="N59" s="11" t="s">
        <v>65</v>
      </c>
      <c r="O59" s="11" t="s">
        <v>66</v>
      </c>
      <c r="P59" s="13" t="s">
        <v>42</v>
      </c>
      <c r="Q59" s="11" t="s">
        <v>43</v>
      </c>
      <c r="R59" s="15" t="s">
        <v>461</v>
      </c>
      <c r="S59" s="16" t="s">
        <v>462</v>
      </c>
      <c r="T59" s="13"/>
      <c r="U59" s="17" t="str">
        <f aca="false">HYPERLINK("https://media.infra-m.ru/1699/1699764/cover/1699764.jpg","Обложка")</f>
        <v>Обложка</v>
      </c>
      <c r="V59" s="17" t="str">
        <f aca="false">HYPERLINK("https://znanium.com/catalog/product/1699764","Ознакомиться")</f>
        <v>Ознакомиться</v>
      </c>
      <c r="W59" s="11" t="s">
        <v>319</v>
      </c>
      <c r="X59" s="13"/>
      <c r="Y59" s="13" t="s">
        <v>30</v>
      </c>
      <c r="Z59" s="13"/>
      <c r="AA59" s="13"/>
    </row>
    <row r="60" s="19" customFormat="true" ht="50.1" hidden="false" customHeight="true" outlineLevel="0" collapsed="false">
      <c r="A60" s="10" t="n">
        <v>0</v>
      </c>
      <c r="B60" s="11" t="s">
        <v>463</v>
      </c>
      <c r="C60" s="20" t="n">
        <v>1340</v>
      </c>
      <c r="D60" s="11" t="s">
        <v>464</v>
      </c>
      <c r="E60" s="11" t="s">
        <v>465</v>
      </c>
      <c r="F60" s="11" t="s">
        <v>466</v>
      </c>
      <c r="G60" s="13" t="s">
        <v>51</v>
      </c>
      <c r="H60" s="13" t="s">
        <v>38</v>
      </c>
      <c r="I60" s="11" t="s">
        <v>92</v>
      </c>
      <c r="J60" s="14" t="n">
        <v>1</v>
      </c>
      <c r="K60" s="14" t="n">
        <v>232</v>
      </c>
      <c r="L60" s="14" t="n">
        <v>2021</v>
      </c>
      <c r="M60" s="11" t="s">
        <v>467</v>
      </c>
      <c r="N60" s="11" t="s">
        <v>65</v>
      </c>
      <c r="O60" s="11" t="s">
        <v>66</v>
      </c>
      <c r="P60" s="13" t="s">
        <v>42</v>
      </c>
      <c r="Q60" s="11" t="s">
        <v>75</v>
      </c>
      <c r="R60" s="15" t="s">
        <v>468</v>
      </c>
      <c r="S60" s="16" t="s">
        <v>469</v>
      </c>
      <c r="T60" s="13"/>
      <c r="U60" s="17" t="str">
        <f aca="false">HYPERLINK("https://media.infra-m.ru/1635/1635656/cover/1635656.jpg","Обложка")</f>
        <v>Обложка</v>
      </c>
      <c r="V60" s="17" t="str">
        <f aca="false">HYPERLINK("https://znanium.com/catalog/product/1635656","Ознакомиться")</f>
        <v>Ознакомиться</v>
      </c>
      <c r="W60" s="11" t="s">
        <v>470</v>
      </c>
      <c r="X60" s="13"/>
      <c r="Y60" s="13" t="s">
        <v>30</v>
      </c>
      <c r="Z60" s="13"/>
      <c r="AA60" s="13" t="s">
        <v>471</v>
      </c>
    </row>
    <row r="61" s="19" customFormat="true" ht="50.1" hidden="false" customHeight="true" outlineLevel="0" collapsed="false">
      <c r="A61" s="10" t="n">
        <v>0</v>
      </c>
      <c r="B61" s="11" t="s">
        <v>472</v>
      </c>
      <c r="C61" s="20" t="n">
        <v>1400</v>
      </c>
      <c r="D61" s="11" t="s">
        <v>473</v>
      </c>
      <c r="E61" s="11" t="s">
        <v>465</v>
      </c>
      <c r="F61" s="11" t="s">
        <v>466</v>
      </c>
      <c r="G61" s="13" t="s">
        <v>51</v>
      </c>
      <c r="H61" s="13" t="s">
        <v>38</v>
      </c>
      <c r="I61" s="11" t="s">
        <v>128</v>
      </c>
      <c r="J61" s="14" t="n">
        <v>1</v>
      </c>
      <c r="K61" s="14" t="n">
        <v>232</v>
      </c>
      <c r="L61" s="14" t="n">
        <v>2023</v>
      </c>
      <c r="M61" s="11" t="s">
        <v>474</v>
      </c>
      <c r="N61" s="11" t="s">
        <v>65</v>
      </c>
      <c r="O61" s="11" t="s">
        <v>66</v>
      </c>
      <c r="P61" s="13" t="s">
        <v>42</v>
      </c>
      <c r="Q61" s="11" t="s">
        <v>43</v>
      </c>
      <c r="R61" s="15" t="s">
        <v>475</v>
      </c>
      <c r="S61" s="16" t="s">
        <v>476</v>
      </c>
      <c r="T61" s="13"/>
      <c r="U61" s="17" t="str">
        <f aca="false">HYPERLINK("https://media.infra-m.ru/1971/1971051/cover/1971051.jpg","Обложка")</f>
        <v>Обложка</v>
      </c>
      <c r="V61" s="17" t="str">
        <f aca="false">HYPERLINK("https://znanium.com/catalog/product/1971051","Ознакомиться")</f>
        <v>Ознакомиться</v>
      </c>
      <c r="W61" s="11" t="s">
        <v>470</v>
      </c>
      <c r="X61" s="13"/>
      <c r="Y61" s="13" t="s">
        <v>30</v>
      </c>
      <c r="Z61" s="13"/>
      <c r="AA61" s="13"/>
    </row>
    <row r="62" s="19" customFormat="true" ht="50.1" hidden="false" customHeight="true" outlineLevel="0" collapsed="false">
      <c r="A62" s="10" t="n">
        <v>0</v>
      </c>
      <c r="B62" s="11" t="s">
        <v>477</v>
      </c>
      <c r="C62" s="20" t="n">
        <v>1094.9</v>
      </c>
      <c r="D62" s="11" t="s">
        <v>478</v>
      </c>
      <c r="E62" s="11" t="s">
        <v>479</v>
      </c>
      <c r="F62" s="11" t="s">
        <v>480</v>
      </c>
      <c r="G62" s="13" t="s">
        <v>37</v>
      </c>
      <c r="H62" s="13" t="s">
        <v>38</v>
      </c>
      <c r="I62" s="11" t="s">
        <v>128</v>
      </c>
      <c r="J62" s="14" t="n">
        <v>1</v>
      </c>
      <c r="K62" s="14" t="n">
        <v>240</v>
      </c>
      <c r="L62" s="14" t="n">
        <v>2021</v>
      </c>
      <c r="M62" s="11" t="s">
        <v>481</v>
      </c>
      <c r="N62" s="11" t="s">
        <v>65</v>
      </c>
      <c r="O62" s="11" t="s">
        <v>66</v>
      </c>
      <c r="P62" s="13" t="s">
        <v>42</v>
      </c>
      <c r="Q62" s="11" t="s">
        <v>43</v>
      </c>
      <c r="R62" s="15" t="s">
        <v>475</v>
      </c>
      <c r="S62" s="16" t="s">
        <v>476</v>
      </c>
      <c r="T62" s="13"/>
      <c r="U62" s="17" t="str">
        <f aca="false">HYPERLINK("https://media.infra-m.ru/1254/1254669/cover/1254669.jpg","Обложка")</f>
        <v>Обложка</v>
      </c>
      <c r="V62" s="17" t="str">
        <f aca="false">HYPERLINK("https://znanium.com/catalog/product/1971051","Ознакомиться")</f>
        <v>Ознакомиться</v>
      </c>
      <c r="W62" s="11" t="s">
        <v>470</v>
      </c>
      <c r="X62" s="13"/>
      <c r="Y62" s="13" t="s">
        <v>30</v>
      </c>
      <c r="Z62" s="13"/>
      <c r="AA62" s="13"/>
    </row>
    <row r="63" s="19" customFormat="true" ht="50.1" hidden="false" customHeight="true" outlineLevel="0" collapsed="false">
      <c r="A63" s="10" t="n">
        <v>0</v>
      </c>
      <c r="B63" s="11" t="s">
        <v>482</v>
      </c>
      <c r="C63" s="12" t="n">
        <v>370</v>
      </c>
      <c r="D63" s="11" t="s">
        <v>483</v>
      </c>
      <c r="E63" s="11" t="s">
        <v>484</v>
      </c>
      <c r="F63" s="11" t="s">
        <v>466</v>
      </c>
      <c r="G63" s="13" t="s">
        <v>195</v>
      </c>
      <c r="H63" s="13" t="s">
        <v>38</v>
      </c>
      <c r="I63" s="11" t="s">
        <v>52</v>
      </c>
      <c r="J63" s="14" t="n">
        <v>1</v>
      </c>
      <c r="K63" s="14" t="n">
        <v>72</v>
      </c>
      <c r="L63" s="14" t="n">
        <v>2021</v>
      </c>
      <c r="M63" s="11" t="s">
        <v>485</v>
      </c>
      <c r="N63" s="11" t="s">
        <v>65</v>
      </c>
      <c r="O63" s="11" t="s">
        <v>66</v>
      </c>
      <c r="P63" s="13" t="s">
        <v>42</v>
      </c>
      <c r="Q63" s="11" t="s">
        <v>43</v>
      </c>
      <c r="R63" s="15" t="s">
        <v>486</v>
      </c>
      <c r="S63" s="16" t="s">
        <v>487</v>
      </c>
      <c r="T63" s="13"/>
      <c r="U63" s="17" t="str">
        <f aca="false">HYPERLINK("https://media.infra-m.ru/1190/1190665/cover/1190665.jpg","Обложка")</f>
        <v>Обложка</v>
      </c>
      <c r="V63" s="17" t="str">
        <f aca="false">HYPERLINK("https://znanium.com/catalog/product/1190665","Ознакомиться")</f>
        <v>Ознакомиться</v>
      </c>
      <c r="W63" s="11" t="s">
        <v>470</v>
      </c>
      <c r="X63" s="13"/>
      <c r="Y63" s="13" t="s">
        <v>30</v>
      </c>
      <c r="Z63" s="13"/>
      <c r="AA63" s="13" t="s">
        <v>58</v>
      </c>
    </row>
    <row r="64" s="19" customFormat="true" ht="50.1" hidden="false" customHeight="true" outlineLevel="0" collapsed="false">
      <c r="A64" s="10" t="n">
        <v>0</v>
      </c>
      <c r="B64" s="11" t="s">
        <v>488</v>
      </c>
      <c r="C64" s="20" t="n">
        <v>1260</v>
      </c>
      <c r="D64" s="11" t="s">
        <v>489</v>
      </c>
      <c r="E64" s="11" t="s">
        <v>490</v>
      </c>
      <c r="F64" s="11" t="s">
        <v>491</v>
      </c>
      <c r="G64" s="13" t="s">
        <v>51</v>
      </c>
      <c r="H64" s="13" t="s">
        <v>63</v>
      </c>
      <c r="I64" s="11" t="s">
        <v>52</v>
      </c>
      <c r="J64" s="14" t="n">
        <v>1</v>
      </c>
      <c r="K64" s="14" t="n">
        <v>278</v>
      </c>
      <c r="L64" s="14" t="n">
        <v>2023</v>
      </c>
      <c r="M64" s="11" t="s">
        <v>492</v>
      </c>
      <c r="N64" s="11" t="s">
        <v>65</v>
      </c>
      <c r="O64" s="11" t="s">
        <v>66</v>
      </c>
      <c r="P64" s="13" t="s">
        <v>42</v>
      </c>
      <c r="Q64" s="11" t="s">
        <v>43</v>
      </c>
      <c r="R64" s="15" t="s">
        <v>493</v>
      </c>
      <c r="S64" s="16" t="s">
        <v>494</v>
      </c>
      <c r="T64" s="13"/>
      <c r="U64" s="17" t="str">
        <f aca="false">HYPERLINK("https://media.infra-m.ru/1921/1921422/cover/1921422.jpg","Обложка")</f>
        <v>Обложка</v>
      </c>
      <c r="V64" s="17" t="str">
        <f aca="false">HYPERLINK("https://znanium.com/catalog/product/1921422","Ознакомиться")</f>
        <v>Ознакомиться</v>
      </c>
      <c r="W64" s="11" t="s">
        <v>495</v>
      </c>
      <c r="X64" s="13"/>
      <c r="Y64" s="13" t="s">
        <v>30</v>
      </c>
      <c r="Z64" s="13"/>
      <c r="AA64" s="13"/>
    </row>
    <row r="65" s="19" customFormat="true" ht="50.1" hidden="false" customHeight="true" outlineLevel="0" collapsed="false">
      <c r="A65" s="10" t="n">
        <v>0</v>
      </c>
      <c r="B65" s="11" t="s">
        <v>496</v>
      </c>
      <c r="C65" s="12" t="n">
        <v>720</v>
      </c>
      <c r="D65" s="11" t="s">
        <v>497</v>
      </c>
      <c r="E65" s="11" t="s">
        <v>498</v>
      </c>
      <c r="F65" s="11" t="s">
        <v>499</v>
      </c>
      <c r="G65" s="13" t="s">
        <v>51</v>
      </c>
      <c r="H65" s="13" t="s">
        <v>63</v>
      </c>
      <c r="I65" s="11" t="s">
        <v>52</v>
      </c>
      <c r="J65" s="14" t="n">
        <v>1</v>
      </c>
      <c r="K65" s="14" t="n">
        <v>153</v>
      </c>
      <c r="L65" s="14" t="n">
        <v>2023</v>
      </c>
      <c r="M65" s="11" t="s">
        <v>500</v>
      </c>
      <c r="N65" s="11" t="s">
        <v>65</v>
      </c>
      <c r="O65" s="11" t="s">
        <v>83</v>
      </c>
      <c r="P65" s="13" t="s">
        <v>42</v>
      </c>
      <c r="Q65" s="11" t="s">
        <v>43</v>
      </c>
      <c r="R65" s="15" t="s">
        <v>501</v>
      </c>
      <c r="S65" s="16" t="s">
        <v>502</v>
      </c>
      <c r="T65" s="13" t="s">
        <v>86</v>
      </c>
      <c r="U65" s="17" t="str">
        <f aca="false">HYPERLINK("https://media.infra-m.ru/1907/1907034/cover/1907034.jpg","Обложка")</f>
        <v>Обложка</v>
      </c>
      <c r="V65" s="17" t="str">
        <f aca="false">HYPERLINK("https://znanium.com/catalog/product/1907034","Ознакомиться")</f>
        <v>Ознакомиться</v>
      </c>
      <c r="W65" s="11" t="s">
        <v>503</v>
      </c>
      <c r="X65" s="13"/>
      <c r="Y65" s="13" t="s">
        <v>30</v>
      </c>
      <c r="Z65" s="13"/>
      <c r="AA65" s="13"/>
    </row>
    <row r="66" s="19" customFormat="true" ht="50.1" hidden="false" customHeight="true" outlineLevel="0" collapsed="false">
      <c r="A66" s="10" t="n">
        <v>0</v>
      </c>
      <c r="B66" s="11" t="s">
        <v>504</v>
      </c>
      <c r="C66" s="12" t="n">
        <v>350</v>
      </c>
      <c r="D66" s="11" t="s">
        <v>505</v>
      </c>
      <c r="E66" s="11" t="s">
        <v>506</v>
      </c>
      <c r="F66" s="11" t="s">
        <v>499</v>
      </c>
      <c r="G66" s="13" t="s">
        <v>195</v>
      </c>
      <c r="H66" s="13" t="s">
        <v>63</v>
      </c>
      <c r="I66" s="11" t="s">
        <v>52</v>
      </c>
      <c r="J66" s="14" t="n">
        <v>1</v>
      </c>
      <c r="K66" s="14" t="n">
        <v>152</v>
      </c>
      <c r="L66" s="14" t="n">
        <v>2018</v>
      </c>
      <c r="M66" s="11" t="s">
        <v>507</v>
      </c>
      <c r="N66" s="11" t="s">
        <v>65</v>
      </c>
      <c r="O66" s="11" t="s">
        <v>83</v>
      </c>
      <c r="P66" s="13" t="s">
        <v>42</v>
      </c>
      <c r="Q66" s="11" t="s">
        <v>43</v>
      </c>
      <c r="R66" s="15" t="s">
        <v>501</v>
      </c>
      <c r="S66" s="16" t="s">
        <v>502</v>
      </c>
      <c r="T66" s="13" t="s">
        <v>86</v>
      </c>
      <c r="U66" s="17" t="str">
        <f aca="false">HYPERLINK("https://media.infra-m.ru/0933/0933879/cover/933879.jpg","Обложка")</f>
        <v>Обложка</v>
      </c>
      <c r="V66" s="17" t="str">
        <f aca="false">HYPERLINK("https://znanium.com/catalog/product/1907034","Ознакомиться")</f>
        <v>Ознакомиться</v>
      </c>
      <c r="W66" s="11" t="s">
        <v>503</v>
      </c>
      <c r="X66" s="13"/>
      <c r="Y66" s="13" t="s">
        <v>30</v>
      </c>
      <c r="Z66" s="13"/>
      <c r="AA66" s="13"/>
    </row>
    <row r="67" s="19" customFormat="true" ht="40.5" hidden="false" customHeight="true" outlineLevel="0" collapsed="false">
      <c r="A67" s="10" t="n">
        <v>0</v>
      </c>
      <c r="B67" s="11" t="s">
        <v>508</v>
      </c>
      <c r="C67" s="12" t="n">
        <v>670</v>
      </c>
      <c r="D67" s="11" t="s">
        <v>509</v>
      </c>
      <c r="E67" s="11" t="s">
        <v>510</v>
      </c>
      <c r="F67" s="11" t="s">
        <v>511</v>
      </c>
      <c r="G67" s="13" t="s">
        <v>195</v>
      </c>
      <c r="H67" s="13" t="s">
        <v>512</v>
      </c>
      <c r="I67" s="11" t="s">
        <v>513</v>
      </c>
      <c r="J67" s="14" t="n">
        <v>1</v>
      </c>
      <c r="K67" s="14" t="n">
        <v>160</v>
      </c>
      <c r="L67" s="14" t="n">
        <v>2022</v>
      </c>
      <c r="M67" s="11" t="s">
        <v>514</v>
      </c>
      <c r="N67" s="11" t="s">
        <v>65</v>
      </c>
      <c r="O67" s="11" t="s">
        <v>119</v>
      </c>
      <c r="P67" s="13" t="s">
        <v>515</v>
      </c>
      <c r="Q67" s="11" t="s">
        <v>516</v>
      </c>
      <c r="R67" s="15" t="s">
        <v>517</v>
      </c>
      <c r="S67" s="16"/>
      <c r="T67" s="13"/>
      <c r="U67" s="17" t="str">
        <f aca="false">HYPERLINK("https://media.infra-m.ru/1818/1818210/cover/1818210.jpg","Обложка")</f>
        <v>Обложка</v>
      </c>
      <c r="V67" s="17" t="str">
        <f aca="false">HYPERLINK("https://znanium.com/catalog/product/1818210","Ознакомиться")</f>
        <v>Ознакомиться</v>
      </c>
      <c r="W67" s="11" t="s">
        <v>518</v>
      </c>
      <c r="X67" s="13"/>
      <c r="Y67" s="13" t="s">
        <v>30</v>
      </c>
      <c r="Z67" s="13"/>
      <c r="AA67" s="13"/>
    </row>
    <row r="68" s="19" customFormat="true" ht="50.1" hidden="false" customHeight="true" outlineLevel="0" collapsed="false">
      <c r="A68" s="10" t="n">
        <v>0</v>
      </c>
      <c r="B68" s="11" t="s">
        <v>519</v>
      </c>
      <c r="C68" s="20" t="n">
        <v>1224</v>
      </c>
      <c r="D68" s="11" t="s">
        <v>520</v>
      </c>
      <c r="E68" s="11" t="s">
        <v>521</v>
      </c>
      <c r="F68" s="11" t="s">
        <v>522</v>
      </c>
      <c r="G68" s="13" t="s">
        <v>51</v>
      </c>
      <c r="H68" s="13" t="s">
        <v>63</v>
      </c>
      <c r="I68" s="11" t="s">
        <v>52</v>
      </c>
      <c r="J68" s="14" t="n">
        <v>1</v>
      </c>
      <c r="K68" s="14" t="n">
        <v>270</v>
      </c>
      <c r="L68" s="14" t="n">
        <v>2023</v>
      </c>
      <c r="M68" s="11" t="s">
        <v>523</v>
      </c>
      <c r="N68" s="11" t="s">
        <v>65</v>
      </c>
      <c r="O68" s="11" t="s">
        <v>83</v>
      </c>
      <c r="P68" s="13" t="s">
        <v>54</v>
      </c>
      <c r="Q68" s="11" t="s">
        <v>43</v>
      </c>
      <c r="R68" s="15" t="s">
        <v>524</v>
      </c>
      <c r="S68" s="16" t="s">
        <v>525</v>
      </c>
      <c r="T68" s="13" t="s">
        <v>86</v>
      </c>
      <c r="U68" s="17" t="str">
        <f aca="false">HYPERLINK("https://media.infra-m.ru/1991/1991035/cover/1991035.jpg","Обложка")</f>
        <v>Обложка</v>
      </c>
      <c r="V68" s="17" t="str">
        <f aca="false">HYPERLINK("https://znanium.com/catalog/product/1894307","Ознакомиться")</f>
        <v>Ознакомиться</v>
      </c>
      <c r="W68" s="11" t="s">
        <v>69</v>
      </c>
      <c r="X68" s="13"/>
      <c r="Y68" s="13" t="s">
        <v>30</v>
      </c>
      <c r="Z68" s="13"/>
      <c r="AA68" s="13"/>
    </row>
    <row r="69" s="19" customFormat="true" ht="50.1" hidden="false" customHeight="true" outlineLevel="0" collapsed="false">
      <c r="A69" s="10" t="n">
        <v>0</v>
      </c>
      <c r="B69" s="11" t="s">
        <v>526</v>
      </c>
      <c r="C69" s="20" t="n">
        <v>2160</v>
      </c>
      <c r="D69" s="11" t="s">
        <v>527</v>
      </c>
      <c r="E69" s="11" t="s">
        <v>528</v>
      </c>
      <c r="F69" s="11" t="s">
        <v>529</v>
      </c>
      <c r="G69" s="13" t="s">
        <v>51</v>
      </c>
      <c r="H69" s="13" t="s">
        <v>63</v>
      </c>
      <c r="I69" s="11" t="s">
        <v>244</v>
      </c>
      <c r="J69" s="14" t="n">
        <v>1</v>
      </c>
      <c r="K69" s="14" t="n">
        <v>479</v>
      </c>
      <c r="L69" s="14" t="n">
        <v>2023</v>
      </c>
      <c r="M69" s="11" t="s">
        <v>530</v>
      </c>
      <c r="N69" s="11" t="s">
        <v>65</v>
      </c>
      <c r="O69" s="11" t="s">
        <v>83</v>
      </c>
      <c r="P69" s="13" t="s">
        <v>54</v>
      </c>
      <c r="Q69" s="11" t="s">
        <v>246</v>
      </c>
      <c r="R69" s="15" t="s">
        <v>531</v>
      </c>
      <c r="S69" s="16" t="s">
        <v>532</v>
      </c>
      <c r="T69" s="13"/>
      <c r="U69" s="17" t="str">
        <f aca="false">HYPERLINK("https://media.infra-m.ru/1896/1896404/cover/1896404.jpg","Обложка")</f>
        <v>Обложка</v>
      </c>
      <c r="V69" s="17" t="str">
        <f aca="false">HYPERLINK("https://znanium.com/catalog/product/1896404","Ознакомиться")</f>
        <v>Ознакомиться</v>
      </c>
      <c r="W69" s="11" t="s">
        <v>533</v>
      </c>
      <c r="X69" s="13"/>
      <c r="Y69" s="13" t="s">
        <v>30</v>
      </c>
      <c r="Z69" s="13"/>
      <c r="AA69" s="13"/>
    </row>
    <row r="70" s="19" customFormat="true" ht="50.1" hidden="false" customHeight="true" outlineLevel="0" collapsed="false">
      <c r="A70" s="10" t="n">
        <v>0</v>
      </c>
      <c r="B70" s="11" t="s">
        <v>534</v>
      </c>
      <c r="C70" s="20" t="n">
        <v>1780</v>
      </c>
      <c r="D70" s="11" t="s">
        <v>535</v>
      </c>
      <c r="E70" s="11" t="s">
        <v>536</v>
      </c>
      <c r="F70" s="11" t="s">
        <v>537</v>
      </c>
      <c r="G70" s="13" t="s">
        <v>51</v>
      </c>
      <c r="H70" s="13" t="s">
        <v>63</v>
      </c>
      <c r="I70" s="11" t="s">
        <v>52</v>
      </c>
      <c r="J70" s="14" t="n">
        <v>1</v>
      </c>
      <c r="K70" s="14" t="n">
        <v>396</v>
      </c>
      <c r="L70" s="14" t="n">
        <v>2023</v>
      </c>
      <c r="M70" s="11" t="s">
        <v>538</v>
      </c>
      <c r="N70" s="11" t="s">
        <v>65</v>
      </c>
      <c r="O70" s="11" t="s">
        <v>332</v>
      </c>
      <c r="P70" s="13" t="s">
        <v>54</v>
      </c>
      <c r="Q70" s="11" t="s">
        <v>43</v>
      </c>
      <c r="R70" s="15" t="s">
        <v>539</v>
      </c>
      <c r="S70" s="16" t="s">
        <v>540</v>
      </c>
      <c r="T70" s="13"/>
      <c r="U70" s="17" t="str">
        <f aca="false">HYPERLINK("https://media.infra-m.ru/1893/1893920/cover/1893920.jpg","Обложка")</f>
        <v>Обложка</v>
      </c>
      <c r="V70" s="17" t="str">
        <f aca="false">HYPERLINK("https://znanium.com/catalog/product/1893920","Ознакомиться")</f>
        <v>Ознакомиться</v>
      </c>
      <c r="W70" s="11" t="s">
        <v>541</v>
      </c>
      <c r="X70" s="13"/>
      <c r="Y70" s="13" t="s">
        <v>30</v>
      </c>
      <c r="Z70" s="13"/>
      <c r="AA70" s="13" t="s">
        <v>58</v>
      </c>
    </row>
    <row r="71" s="19" customFormat="true" ht="50.1" hidden="false" customHeight="true" outlineLevel="0" collapsed="false">
      <c r="A71" s="10" t="n">
        <v>0</v>
      </c>
      <c r="B71" s="11" t="s">
        <v>542</v>
      </c>
      <c r="C71" s="12" t="n">
        <v>744.9</v>
      </c>
      <c r="D71" s="11" t="s">
        <v>543</v>
      </c>
      <c r="E71" s="11" t="s">
        <v>544</v>
      </c>
      <c r="F71" s="11" t="s">
        <v>545</v>
      </c>
      <c r="G71" s="13" t="s">
        <v>195</v>
      </c>
      <c r="H71" s="13" t="s">
        <v>63</v>
      </c>
      <c r="I71" s="11" t="s">
        <v>92</v>
      </c>
      <c r="J71" s="14" t="n">
        <v>1</v>
      </c>
      <c r="K71" s="14" t="n">
        <v>128</v>
      </c>
      <c r="L71" s="14" t="n">
        <v>2022</v>
      </c>
      <c r="M71" s="11" t="s">
        <v>546</v>
      </c>
      <c r="N71" s="11" t="s">
        <v>65</v>
      </c>
      <c r="O71" s="11" t="s">
        <v>332</v>
      </c>
      <c r="P71" s="13" t="s">
        <v>547</v>
      </c>
      <c r="Q71" s="11" t="s">
        <v>75</v>
      </c>
      <c r="R71" s="15" t="s">
        <v>548</v>
      </c>
      <c r="S71" s="16" t="s">
        <v>549</v>
      </c>
      <c r="T71" s="13"/>
      <c r="U71" s="17" t="str">
        <f aca="false">HYPERLINK("https://media.infra-m.ru/1952/1952061/cover/1952061.jpg","Обложка")</f>
        <v>Обложка</v>
      </c>
      <c r="V71" s="17" t="str">
        <f aca="false">HYPERLINK("https://znanium.com/catalog/product/1896808","Ознакомиться")</f>
        <v>Ознакомиться</v>
      </c>
      <c r="W71" s="11" t="s">
        <v>550</v>
      </c>
      <c r="X71" s="13"/>
      <c r="Y71" s="13" t="s">
        <v>30</v>
      </c>
      <c r="Z71" s="13"/>
      <c r="AA71" s="13"/>
    </row>
    <row r="72" s="19" customFormat="true" ht="50.1" hidden="false" customHeight="true" outlineLevel="0" collapsed="false">
      <c r="A72" s="10" t="n">
        <v>0</v>
      </c>
      <c r="B72" s="11" t="s">
        <v>551</v>
      </c>
      <c r="C72" s="12" t="n">
        <v>370</v>
      </c>
      <c r="D72" s="11" t="s">
        <v>552</v>
      </c>
      <c r="E72" s="11" t="s">
        <v>553</v>
      </c>
      <c r="F72" s="11" t="s">
        <v>537</v>
      </c>
      <c r="G72" s="13" t="s">
        <v>195</v>
      </c>
      <c r="H72" s="13" t="s">
        <v>63</v>
      </c>
      <c r="I72" s="11" t="s">
        <v>92</v>
      </c>
      <c r="J72" s="14" t="n">
        <v>1</v>
      </c>
      <c r="K72" s="14" t="n">
        <v>78</v>
      </c>
      <c r="L72" s="14" t="n">
        <v>2021</v>
      </c>
      <c r="M72" s="11" t="s">
        <v>554</v>
      </c>
      <c r="N72" s="11" t="s">
        <v>65</v>
      </c>
      <c r="O72" s="11" t="s">
        <v>332</v>
      </c>
      <c r="P72" s="13" t="s">
        <v>42</v>
      </c>
      <c r="Q72" s="11" t="s">
        <v>75</v>
      </c>
      <c r="R72" s="15" t="s">
        <v>555</v>
      </c>
      <c r="S72" s="16" t="s">
        <v>556</v>
      </c>
      <c r="T72" s="13"/>
      <c r="U72" s="17" t="str">
        <f aca="false">HYPERLINK("https://media.infra-m.ru/1183/1183607/cover/1183607.jpg","Обложка")</f>
        <v>Обложка</v>
      </c>
      <c r="V72" s="17" t="str">
        <f aca="false">HYPERLINK("https://znanium.com/catalog/product/1183607","Ознакомиться")</f>
        <v>Ознакомиться</v>
      </c>
      <c r="W72" s="11" t="s">
        <v>541</v>
      </c>
      <c r="X72" s="13"/>
      <c r="Y72" s="13" t="s">
        <v>30</v>
      </c>
      <c r="Z72" s="13"/>
      <c r="AA72" s="13"/>
    </row>
    <row r="73" s="19" customFormat="true" ht="50.1" hidden="false" customHeight="true" outlineLevel="0" collapsed="false">
      <c r="A73" s="10" t="n">
        <v>0</v>
      </c>
      <c r="B73" s="11" t="s">
        <v>557</v>
      </c>
      <c r="C73" s="12" t="n">
        <v>834.9</v>
      </c>
      <c r="D73" s="11" t="s">
        <v>558</v>
      </c>
      <c r="E73" s="11" t="s">
        <v>559</v>
      </c>
      <c r="F73" s="11" t="s">
        <v>560</v>
      </c>
      <c r="G73" s="13" t="s">
        <v>195</v>
      </c>
      <c r="H73" s="13" t="s">
        <v>73</v>
      </c>
      <c r="I73" s="11"/>
      <c r="J73" s="14" t="n">
        <v>1</v>
      </c>
      <c r="K73" s="14" t="n">
        <v>184</v>
      </c>
      <c r="L73" s="14" t="n">
        <v>2023</v>
      </c>
      <c r="M73" s="11" t="s">
        <v>561</v>
      </c>
      <c r="N73" s="11" t="s">
        <v>65</v>
      </c>
      <c r="O73" s="11" t="s">
        <v>332</v>
      </c>
      <c r="P73" s="13" t="s">
        <v>42</v>
      </c>
      <c r="Q73" s="11" t="s">
        <v>75</v>
      </c>
      <c r="R73" s="15" t="s">
        <v>562</v>
      </c>
      <c r="S73" s="16" t="s">
        <v>563</v>
      </c>
      <c r="T73" s="13"/>
      <c r="U73" s="17" t="str">
        <f aca="false">HYPERLINK("https://media.infra-m.ru/1911/1911817/cover/1911817.jpg","Обложка")</f>
        <v>Обложка</v>
      </c>
      <c r="V73" s="17" t="str">
        <f aca="false">HYPERLINK("https://znanium.com/catalog/product/1024062","Ознакомиться")</f>
        <v>Ознакомиться</v>
      </c>
      <c r="W73" s="11" t="s">
        <v>564</v>
      </c>
      <c r="X73" s="13"/>
      <c r="Y73" s="13" t="s">
        <v>30</v>
      </c>
      <c r="Z73" s="13"/>
      <c r="AA73" s="13"/>
    </row>
    <row r="74" s="19" customFormat="true" ht="50.1" hidden="false" customHeight="true" outlineLevel="0" collapsed="false">
      <c r="A74" s="10" t="n">
        <v>0</v>
      </c>
      <c r="B74" s="11" t="s">
        <v>565</v>
      </c>
      <c r="C74" s="20" t="n">
        <v>1714.9</v>
      </c>
      <c r="D74" s="11" t="s">
        <v>566</v>
      </c>
      <c r="E74" s="11" t="s">
        <v>567</v>
      </c>
      <c r="F74" s="11" t="s">
        <v>568</v>
      </c>
      <c r="G74" s="13" t="s">
        <v>51</v>
      </c>
      <c r="H74" s="13" t="s">
        <v>63</v>
      </c>
      <c r="I74" s="11" t="s">
        <v>52</v>
      </c>
      <c r="J74" s="14" t="n">
        <v>1</v>
      </c>
      <c r="K74" s="14" t="n">
        <v>381</v>
      </c>
      <c r="L74" s="14" t="n">
        <v>2023</v>
      </c>
      <c r="M74" s="11" t="s">
        <v>569</v>
      </c>
      <c r="N74" s="11" t="s">
        <v>65</v>
      </c>
      <c r="O74" s="11" t="s">
        <v>332</v>
      </c>
      <c r="P74" s="13" t="s">
        <v>54</v>
      </c>
      <c r="Q74" s="11" t="s">
        <v>43</v>
      </c>
      <c r="R74" s="15" t="s">
        <v>570</v>
      </c>
      <c r="S74" s="16" t="s">
        <v>571</v>
      </c>
      <c r="T74" s="13"/>
      <c r="U74" s="17" t="str">
        <f aca="false">HYPERLINK("https://media.infra-m.ru/1965/1965747/cover/1965747.jpg","Обложка")</f>
        <v>Обложка</v>
      </c>
      <c r="V74" s="17" t="str">
        <f aca="false">HYPERLINK("https://znanium.com/catalog/product/1896569","Ознакомиться")</f>
        <v>Ознакомиться</v>
      </c>
      <c r="W74" s="11" t="s">
        <v>564</v>
      </c>
      <c r="X74" s="13"/>
      <c r="Y74" s="13" t="s">
        <v>30</v>
      </c>
      <c r="Z74" s="13"/>
      <c r="AA74" s="13"/>
    </row>
    <row r="75" s="19" customFormat="true" ht="50.1" hidden="false" customHeight="true" outlineLevel="0" collapsed="false">
      <c r="A75" s="10" t="n">
        <v>0</v>
      </c>
      <c r="B75" s="11" t="s">
        <v>572</v>
      </c>
      <c r="C75" s="20" t="n">
        <v>1800</v>
      </c>
      <c r="D75" s="11" t="s">
        <v>573</v>
      </c>
      <c r="E75" s="11" t="s">
        <v>567</v>
      </c>
      <c r="F75" s="11" t="s">
        <v>574</v>
      </c>
      <c r="G75" s="13" t="s">
        <v>51</v>
      </c>
      <c r="H75" s="13" t="s">
        <v>63</v>
      </c>
      <c r="I75" s="11" t="s">
        <v>52</v>
      </c>
      <c r="J75" s="14" t="n">
        <v>1</v>
      </c>
      <c r="K75" s="14" t="n">
        <v>383</v>
      </c>
      <c r="L75" s="14" t="n">
        <v>2021</v>
      </c>
      <c r="M75" s="11" t="s">
        <v>575</v>
      </c>
      <c r="N75" s="11" t="s">
        <v>65</v>
      </c>
      <c r="O75" s="11" t="s">
        <v>332</v>
      </c>
      <c r="P75" s="13" t="s">
        <v>54</v>
      </c>
      <c r="Q75" s="11" t="s">
        <v>43</v>
      </c>
      <c r="R75" s="15" t="s">
        <v>576</v>
      </c>
      <c r="S75" s="16" t="s">
        <v>577</v>
      </c>
      <c r="T75" s="13"/>
      <c r="U75" s="17" t="str">
        <f aca="false">HYPERLINK("https://media.infra-m.ru/1221/1221787/cover/1221787.jpg","Обложка")</f>
        <v>Обложка</v>
      </c>
      <c r="V75" s="17" t="str">
        <f aca="false">HYPERLINK("https://znanium.com/catalog/product/1221787","Ознакомиться")</f>
        <v>Ознакомиться</v>
      </c>
      <c r="W75" s="11" t="s">
        <v>578</v>
      </c>
      <c r="X75" s="13"/>
      <c r="Y75" s="13" t="s">
        <v>30</v>
      </c>
      <c r="Z75" s="13"/>
      <c r="AA75" s="13"/>
    </row>
    <row r="76" s="19" customFormat="true" ht="50.1" hidden="false" customHeight="true" outlineLevel="0" collapsed="false">
      <c r="A76" s="10" t="n">
        <v>0</v>
      </c>
      <c r="B76" s="11" t="s">
        <v>579</v>
      </c>
      <c r="C76" s="12" t="n">
        <v>479.9</v>
      </c>
      <c r="D76" s="11" t="s">
        <v>580</v>
      </c>
      <c r="E76" s="11" t="s">
        <v>581</v>
      </c>
      <c r="F76" s="11" t="s">
        <v>582</v>
      </c>
      <c r="G76" s="13" t="s">
        <v>51</v>
      </c>
      <c r="H76" s="13" t="s">
        <v>127</v>
      </c>
      <c r="I76" s="11" t="s">
        <v>128</v>
      </c>
      <c r="J76" s="14" t="n">
        <v>1</v>
      </c>
      <c r="K76" s="14" t="n">
        <v>132</v>
      </c>
      <c r="L76" s="14" t="n">
        <v>2021</v>
      </c>
      <c r="M76" s="11" t="s">
        <v>583</v>
      </c>
      <c r="N76" s="11" t="s">
        <v>65</v>
      </c>
      <c r="O76" s="11" t="s">
        <v>221</v>
      </c>
      <c r="P76" s="13" t="s">
        <v>42</v>
      </c>
      <c r="Q76" s="11" t="s">
        <v>43</v>
      </c>
      <c r="R76" s="15" t="s">
        <v>584</v>
      </c>
      <c r="S76" s="16" t="s">
        <v>585</v>
      </c>
      <c r="T76" s="13"/>
      <c r="U76" s="17" t="str">
        <f aca="false">HYPERLINK("https://media.infra-m.ru/1229/1229451/cover/1229451.jpg","Обложка")</f>
        <v>Обложка</v>
      </c>
      <c r="V76" s="17" t="str">
        <f aca="false">HYPERLINK("https://znanium.com/catalog/product/1229451","Ознакомиться")</f>
        <v>Ознакомиться</v>
      </c>
      <c r="W76" s="11" t="s">
        <v>586</v>
      </c>
      <c r="X76" s="13"/>
      <c r="Y76" s="13" t="s">
        <v>30</v>
      </c>
      <c r="Z76" s="13"/>
      <c r="AA76" s="13"/>
    </row>
    <row r="77" s="19" customFormat="true" ht="40.5" hidden="false" customHeight="true" outlineLevel="0" collapsed="false">
      <c r="A77" s="10" t="n">
        <v>0</v>
      </c>
      <c r="B77" s="11" t="s">
        <v>587</v>
      </c>
      <c r="C77" s="20" t="n">
        <v>2444.9</v>
      </c>
      <c r="D77" s="11" t="s">
        <v>588</v>
      </c>
      <c r="E77" s="11" t="s">
        <v>589</v>
      </c>
      <c r="F77" s="11" t="s">
        <v>590</v>
      </c>
      <c r="G77" s="13" t="s">
        <v>51</v>
      </c>
      <c r="H77" s="13" t="s">
        <v>117</v>
      </c>
      <c r="I77" s="11" t="s">
        <v>92</v>
      </c>
      <c r="J77" s="14" t="n">
        <v>1</v>
      </c>
      <c r="K77" s="14" t="n">
        <v>542</v>
      </c>
      <c r="L77" s="14" t="n">
        <v>2023</v>
      </c>
      <c r="M77" s="11" t="s">
        <v>591</v>
      </c>
      <c r="N77" s="11" t="s">
        <v>65</v>
      </c>
      <c r="O77" s="11" t="s">
        <v>221</v>
      </c>
      <c r="P77" s="13" t="s">
        <v>54</v>
      </c>
      <c r="Q77" s="11" t="s">
        <v>75</v>
      </c>
      <c r="R77" s="15" t="s">
        <v>592</v>
      </c>
      <c r="S77" s="16"/>
      <c r="T77" s="13"/>
      <c r="U77" s="17" t="str">
        <f aca="false">HYPERLINK("https://media.infra-m.ru/1959/1959262/cover/1959262.jpg","Обложка")</f>
        <v>Обложка</v>
      </c>
      <c r="V77" s="17" t="str">
        <f aca="false">HYPERLINK("https://znanium.com/catalog/product/1944419","Ознакомиться")</f>
        <v>Ознакомиться</v>
      </c>
      <c r="W77" s="11" t="s">
        <v>257</v>
      </c>
      <c r="X77" s="13"/>
      <c r="Y77" s="13" t="s">
        <v>30</v>
      </c>
      <c r="Z77" s="13"/>
      <c r="AA77" s="13" t="s">
        <v>471</v>
      </c>
    </row>
    <row r="78" s="19" customFormat="true" ht="40.5" hidden="false" customHeight="true" outlineLevel="0" collapsed="false">
      <c r="A78" s="10" t="n">
        <v>0</v>
      </c>
      <c r="B78" s="11" t="s">
        <v>593</v>
      </c>
      <c r="C78" s="20" t="n">
        <v>1404.9</v>
      </c>
      <c r="D78" s="11" t="s">
        <v>594</v>
      </c>
      <c r="E78" s="11" t="s">
        <v>595</v>
      </c>
      <c r="F78" s="11" t="s">
        <v>596</v>
      </c>
      <c r="G78" s="13" t="s">
        <v>37</v>
      </c>
      <c r="H78" s="13" t="s">
        <v>117</v>
      </c>
      <c r="I78" s="11" t="s">
        <v>146</v>
      </c>
      <c r="J78" s="14" t="n">
        <v>1</v>
      </c>
      <c r="K78" s="14" t="n">
        <v>480</v>
      </c>
      <c r="L78" s="14" t="n">
        <v>2018</v>
      </c>
      <c r="M78" s="11" t="s">
        <v>597</v>
      </c>
      <c r="N78" s="11" t="s">
        <v>65</v>
      </c>
      <c r="O78" s="11" t="s">
        <v>221</v>
      </c>
      <c r="P78" s="13" t="s">
        <v>42</v>
      </c>
      <c r="Q78" s="11" t="s">
        <v>75</v>
      </c>
      <c r="R78" s="15" t="s">
        <v>598</v>
      </c>
      <c r="S78" s="16"/>
      <c r="T78" s="13"/>
      <c r="U78" s="17" t="str">
        <f aca="false">HYPERLINK("https://media.infra-m.ru/0914/0914260/cover/914260.jpg","Обложка")</f>
        <v>Обложка</v>
      </c>
      <c r="V78" s="17" t="str">
        <f aca="false">HYPERLINK("https://znanium.com/catalog/product/1200564","Ознакомиться")</f>
        <v>Ознакомиться</v>
      </c>
      <c r="W78" s="11" t="s">
        <v>239</v>
      </c>
      <c r="X78" s="13"/>
      <c r="Y78" s="13" t="s">
        <v>30</v>
      </c>
      <c r="Z78" s="13"/>
      <c r="AA78" s="13"/>
    </row>
    <row r="79" s="19" customFormat="true" ht="50.1" hidden="false" customHeight="true" outlineLevel="0" collapsed="false">
      <c r="A79" s="10" t="n">
        <v>0</v>
      </c>
      <c r="B79" s="11" t="s">
        <v>599</v>
      </c>
      <c r="C79" s="20" t="n">
        <v>1724.9</v>
      </c>
      <c r="D79" s="11" t="s">
        <v>600</v>
      </c>
      <c r="E79" s="11" t="s">
        <v>601</v>
      </c>
      <c r="F79" s="11" t="s">
        <v>602</v>
      </c>
      <c r="G79" s="13" t="s">
        <v>51</v>
      </c>
      <c r="H79" s="13" t="s">
        <v>117</v>
      </c>
      <c r="I79" s="11" t="s">
        <v>52</v>
      </c>
      <c r="J79" s="14" t="n">
        <v>1</v>
      </c>
      <c r="K79" s="14" t="n">
        <v>384</v>
      </c>
      <c r="L79" s="14" t="n">
        <v>2022</v>
      </c>
      <c r="M79" s="11" t="s">
        <v>603</v>
      </c>
      <c r="N79" s="11" t="s">
        <v>65</v>
      </c>
      <c r="O79" s="11" t="s">
        <v>221</v>
      </c>
      <c r="P79" s="13" t="s">
        <v>54</v>
      </c>
      <c r="Q79" s="11" t="s">
        <v>43</v>
      </c>
      <c r="R79" s="15" t="s">
        <v>604</v>
      </c>
      <c r="S79" s="16" t="s">
        <v>605</v>
      </c>
      <c r="T79" s="13"/>
      <c r="U79" s="17" t="str">
        <f aca="false">HYPERLINK("https://media.infra-m.ru/1903/1903819/cover/1903819.jpg","Обложка")</f>
        <v>Обложка</v>
      </c>
      <c r="V79" s="17" t="str">
        <f aca="false">HYPERLINK("https://znanium.com/catalog/product/1583669","Ознакомиться")</f>
        <v>Ознакомиться</v>
      </c>
      <c r="W79" s="11" t="s">
        <v>57</v>
      </c>
      <c r="X79" s="13"/>
      <c r="Y79" s="13" t="s">
        <v>30</v>
      </c>
      <c r="Z79" s="13"/>
      <c r="AA79" s="13"/>
    </row>
    <row r="80" s="19" customFormat="true" ht="50.1" hidden="false" customHeight="true" outlineLevel="0" collapsed="false">
      <c r="A80" s="10" t="n">
        <v>0</v>
      </c>
      <c r="B80" s="11" t="s">
        <v>606</v>
      </c>
      <c r="C80" s="20" t="n">
        <v>2550</v>
      </c>
      <c r="D80" s="11" t="s">
        <v>607</v>
      </c>
      <c r="E80" s="11" t="s">
        <v>601</v>
      </c>
      <c r="F80" s="11" t="s">
        <v>608</v>
      </c>
      <c r="G80" s="13" t="s">
        <v>51</v>
      </c>
      <c r="H80" s="13" t="s">
        <v>63</v>
      </c>
      <c r="I80" s="11" t="s">
        <v>52</v>
      </c>
      <c r="J80" s="14" t="n">
        <v>1</v>
      </c>
      <c r="K80" s="14" t="n">
        <v>566</v>
      </c>
      <c r="L80" s="14" t="n">
        <v>2023</v>
      </c>
      <c r="M80" s="11" t="s">
        <v>609</v>
      </c>
      <c r="N80" s="11" t="s">
        <v>65</v>
      </c>
      <c r="O80" s="11" t="s">
        <v>221</v>
      </c>
      <c r="P80" s="13" t="s">
        <v>54</v>
      </c>
      <c r="Q80" s="11" t="s">
        <v>43</v>
      </c>
      <c r="R80" s="15" t="s">
        <v>610</v>
      </c>
      <c r="S80" s="16" t="s">
        <v>611</v>
      </c>
      <c r="T80" s="13"/>
      <c r="U80" s="17" t="str">
        <f aca="false">HYPERLINK("https://media.infra-m.ru/1915/1915623/cover/1915623.jpg","Обложка")</f>
        <v>Обложка</v>
      </c>
      <c r="V80" s="17" t="str">
        <f aca="false">HYPERLINK("https://znanium.com/catalog/product/1915623","Ознакомиться")</f>
        <v>Ознакомиться</v>
      </c>
      <c r="W80" s="11" t="s">
        <v>612</v>
      </c>
      <c r="X80" s="13"/>
      <c r="Y80" s="13" t="s">
        <v>30</v>
      </c>
      <c r="Z80" s="13"/>
      <c r="AA80" s="13" t="s">
        <v>58</v>
      </c>
    </row>
    <row r="81" s="19" customFormat="true" ht="50.1" hidden="false" customHeight="true" outlineLevel="0" collapsed="false">
      <c r="A81" s="10" t="n">
        <v>0</v>
      </c>
      <c r="B81" s="11" t="s">
        <v>613</v>
      </c>
      <c r="C81" s="20" t="n">
        <v>1730</v>
      </c>
      <c r="D81" s="11" t="s">
        <v>614</v>
      </c>
      <c r="E81" s="11" t="s">
        <v>601</v>
      </c>
      <c r="F81" s="11" t="s">
        <v>615</v>
      </c>
      <c r="G81" s="13" t="s">
        <v>51</v>
      </c>
      <c r="H81" s="13" t="s">
        <v>63</v>
      </c>
      <c r="I81" s="11" t="s">
        <v>92</v>
      </c>
      <c r="J81" s="14" t="n">
        <v>1</v>
      </c>
      <c r="K81" s="14" t="n">
        <v>453</v>
      </c>
      <c r="L81" s="14" t="n">
        <v>2022</v>
      </c>
      <c r="M81" s="11" t="s">
        <v>616</v>
      </c>
      <c r="N81" s="11" t="s">
        <v>65</v>
      </c>
      <c r="O81" s="11" t="s">
        <v>221</v>
      </c>
      <c r="P81" s="13" t="s">
        <v>42</v>
      </c>
      <c r="Q81" s="11" t="s">
        <v>75</v>
      </c>
      <c r="R81" s="15" t="s">
        <v>598</v>
      </c>
      <c r="S81" s="16" t="s">
        <v>617</v>
      </c>
      <c r="T81" s="13"/>
      <c r="U81" s="17" t="str">
        <f aca="false">HYPERLINK("https://media.infra-m.ru/1200/1200564/cover/1200564.jpg","Обложка")</f>
        <v>Обложка</v>
      </c>
      <c r="V81" s="17" t="str">
        <f aca="false">HYPERLINK("https://znanium.com/catalog/product/1200564","Ознакомиться")</f>
        <v>Ознакомиться</v>
      </c>
      <c r="W81" s="11" t="s">
        <v>239</v>
      </c>
      <c r="X81" s="13"/>
      <c r="Y81" s="13" t="s">
        <v>30</v>
      </c>
      <c r="Z81" s="13"/>
      <c r="AA81" s="13"/>
    </row>
    <row r="82" s="19" customFormat="true" ht="50.1" hidden="false" customHeight="true" outlineLevel="0" collapsed="false">
      <c r="A82" s="10" t="n">
        <v>0</v>
      </c>
      <c r="B82" s="11" t="s">
        <v>618</v>
      </c>
      <c r="C82" s="20" t="n">
        <v>1684.9</v>
      </c>
      <c r="D82" s="11" t="s">
        <v>619</v>
      </c>
      <c r="E82" s="11" t="s">
        <v>620</v>
      </c>
      <c r="F82" s="11" t="s">
        <v>621</v>
      </c>
      <c r="G82" s="13" t="s">
        <v>37</v>
      </c>
      <c r="H82" s="13" t="s">
        <v>38</v>
      </c>
      <c r="I82" s="11" t="s">
        <v>52</v>
      </c>
      <c r="J82" s="14" t="n">
        <v>1</v>
      </c>
      <c r="K82" s="14" t="n">
        <v>400</v>
      </c>
      <c r="L82" s="14" t="n">
        <v>2022</v>
      </c>
      <c r="M82" s="11" t="s">
        <v>622</v>
      </c>
      <c r="N82" s="11" t="s">
        <v>65</v>
      </c>
      <c r="O82" s="11" t="s">
        <v>221</v>
      </c>
      <c r="P82" s="13" t="s">
        <v>42</v>
      </c>
      <c r="Q82" s="11" t="s">
        <v>43</v>
      </c>
      <c r="R82" s="15" t="s">
        <v>623</v>
      </c>
      <c r="S82" s="16" t="s">
        <v>624</v>
      </c>
      <c r="T82" s="13"/>
      <c r="U82" s="17" t="str">
        <f aca="false">HYPERLINK("https://media.infra-m.ru/1877/1877351/cover/1877351.jpg","Обложка")</f>
        <v>Обложка</v>
      </c>
      <c r="V82" s="17" t="str">
        <f aca="false">HYPERLINK("https://znanium.com/catalog/product/1138895","Ознакомиться")</f>
        <v>Ознакомиться</v>
      </c>
      <c r="W82" s="11" t="s">
        <v>224</v>
      </c>
      <c r="X82" s="13"/>
      <c r="Y82" s="13" t="s">
        <v>30</v>
      </c>
      <c r="Z82" s="13"/>
      <c r="AA82" s="13" t="s">
        <v>625</v>
      </c>
    </row>
    <row r="83" s="19" customFormat="true" ht="50.1" hidden="false" customHeight="true" outlineLevel="0" collapsed="false">
      <c r="A83" s="10" t="n">
        <v>0</v>
      </c>
      <c r="B83" s="11" t="s">
        <v>626</v>
      </c>
      <c r="C83" s="20" t="n">
        <v>1694.9</v>
      </c>
      <c r="D83" s="11" t="s">
        <v>627</v>
      </c>
      <c r="E83" s="11" t="s">
        <v>628</v>
      </c>
      <c r="F83" s="11" t="s">
        <v>615</v>
      </c>
      <c r="G83" s="13" t="s">
        <v>51</v>
      </c>
      <c r="H83" s="13" t="s">
        <v>117</v>
      </c>
      <c r="I83" s="11" t="s">
        <v>52</v>
      </c>
      <c r="J83" s="14" t="n">
        <v>1</v>
      </c>
      <c r="K83" s="14" t="n">
        <v>367</v>
      </c>
      <c r="L83" s="14" t="n">
        <v>2023</v>
      </c>
      <c r="M83" s="11" t="s">
        <v>629</v>
      </c>
      <c r="N83" s="11" t="s">
        <v>65</v>
      </c>
      <c r="O83" s="11" t="s">
        <v>221</v>
      </c>
      <c r="P83" s="13" t="s">
        <v>42</v>
      </c>
      <c r="Q83" s="11" t="s">
        <v>43</v>
      </c>
      <c r="R83" s="15" t="s">
        <v>630</v>
      </c>
      <c r="S83" s="16" t="s">
        <v>238</v>
      </c>
      <c r="T83" s="13"/>
      <c r="U83" s="17" t="str">
        <f aca="false">HYPERLINK("https://media.infra-m.ru/1933/1933177/cover/1933177.jpg","Обложка")</f>
        <v>Обложка</v>
      </c>
      <c r="V83" s="17" t="str">
        <f aca="false">HYPERLINK("https://znanium.com/catalog/product/1893876","Ознакомиться")</f>
        <v>Ознакомиться</v>
      </c>
      <c r="W83" s="11" t="s">
        <v>239</v>
      </c>
      <c r="X83" s="13"/>
      <c r="Y83" s="13" t="s">
        <v>30</v>
      </c>
      <c r="Z83" s="13"/>
      <c r="AA83" s="13"/>
    </row>
    <row r="84" s="19" customFormat="true" ht="40.5" hidden="false" customHeight="true" outlineLevel="0" collapsed="false">
      <c r="A84" s="10" t="n">
        <v>0</v>
      </c>
      <c r="B84" s="11" t="s">
        <v>631</v>
      </c>
      <c r="C84" s="12" t="n">
        <v>990</v>
      </c>
      <c r="D84" s="11" t="s">
        <v>632</v>
      </c>
      <c r="E84" s="11" t="s">
        <v>633</v>
      </c>
      <c r="F84" s="11" t="s">
        <v>634</v>
      </c>
      <c r="G84" s="13" t="s">
        <v>51</v>
      </c>
      <c r="H84" s="13" t="s">
        <v>127</v>
      </c>
      <c r="I84" s="11" t="s">
        <v>128</v>
      </c>
      <c r="J84" s="14" t="n">
        <v>1</v>
      </c>
      <c r="K84" s="14" t="n">
        <v>276</v>
      </c>
      <c r="L84" s="14" t="n">
        <v>2021</v>
      </c>
      <c r="M84" s="11" t="s">
        <v>635</v>
      </c>
      <c r="N84" s="11" t="s">
        <v>130</v>
      </c>
      <c r="O84" s="11" t="s">
        <v>636</v>
      </c>
      <c r="P84" s="13" t="s">
        <v>54</v>
      </c>
      <c r="Q84" s="11" t="s">
        <v>43</v>
      </c>
      <c r="R84" s="15" t="s">
        <v>637</v>
      </c>
      <c r="S84" s="16"/>
      <c r="T84" s="13"/>
      <c r="U84" s="17" t="str">
        <f aca="false">HYPERLINK("https://media.infra-m.ru/1247/1247109/cover/1247109.jpg","Обложка")</f>
        <v>Обложка</v>
      </c>
      <c r="V84" s="17" t="str">
        <f aca="false">HYPERLINK("https://znanium.com/catalog/product/1247109","Ознакомиться")</f>
        <v>Ознакомиться</v>
      </c>
      <c r="W84" s="11" t="s">
        <v>638</v>
      </c>
      <c r="X84" s="13"/>
      <c r="Y84" s="13" t="s">
        <v>30</v>
      </c>
      <c r="Z84" s="13"/>
      <c r="AA84" s="13" t="s">
        <v>58</v>
      </c>
    </row>
    <row r="85" s="19" customFormat="true" ht="50.1" hidden="false" customHeight="true" outlineLevel="0" collapsed="false">
      <c r="A85" s="10" t="n">
        <v>0</v>
      </c>
      <c r="B85" s="11" t="s">
        <v>639</v>
      </c>
      <c r="C85" s="20" t="n">
        <v>2200</v>
      </c>
      <c r="D85" s="11" t="s">
        <v>640</v>
      </c>
      <c r="E85" s="11" t="s">
        <v>641</v>
      </c>
      <c r="F85" s="11" t="s">
        <v>642</v>
      </c>
      <c r="G85" s="13" t="s">
        <v>51</v>
      </c>
      <c r="H85" s="13" t="s">
        <v>63</v>
      </c>
      <c r="I85" s="11" t="s">
        <v>52</v>
      </c>
      <c r="J85" s="14" t="n">
        <v>1</v>
      </c>
      <c r="K85" s="14" t="n">
        <v>550</v>
      </c>
      <c r="L85" s="14" t="n">
        <v>2023</v>
      </c>
      <c r="M85" s="11" t="s">
        <v>643</v>
      </c>
      <c r="N85" s="11" t="s">
        <v>130</v>
      </c>
      <c r="O85" s="11" t="s">
        <v>636</v>
      </c>
      <c r="P85" s="13" t="s">
        <v>42</v>
      </c>
      <c r="Q85" s="11" t="s">
        <v>43</v>
      </c>
      <c r="R85" s="15" t="s">
        <v>644</v>
      </c>
      <c r="S85" s="16" t="s">
        <v>645</v>
      </c>
      <c r="T85" s="13"/>
      <c r="U85" s="17" t="str">
        <f aca="false">HYPERLINK("https://media.infra-m.ru/1900/1900464/cover/1900464.jpg","Обложка")</f>
        <v>Обложка</v>
      </c>
      <c r="V85" s="17" t="str">
        <f aca="false">HYPERLINK("https://znanium.com/catalog/product/1900464","Ознакомиться")</f>
        <v>Ознакомиться</v>
      </c>
      <c r="W85" s="11" t="s">
        <v>646</v>
      </c>
      <c r="X85" s="13"/>
      <c r="Y85" s="13" t="s">
        <v>30</v>
      </c>
      <c r="Z85" s="13"/>
      <c r="AA85" s="13"/>
    </row>
    <row r="86" s="19" customFormat="true" ht="50.1" hidden="false" customHeight="true" outlineLevel="0" collapsed="false">
      <c r="A86" s="10" t="n">
        <v>0</v>
      </c>
      <c r="B86" s="11" t="s">
        <v>647</v>
      </c>
      <c r="C86" s="20" t="n">
        <v>2400</v>
      </c>
      <c r="D86" s="11" t="s">
        <v>648</v>
      </c>
      <c r="E86" s="11" t="s">
        <v>633</v>
      </c>
      <c r="F86" s="11" t="s">
        <v>649</v>
      </c>
      <c r="G86" s="13" t="s">
        <v>51</v>
      </c>
      <c r="H86" s="13" t="s">
        <v>63</v>
      </c>
      <c r="I86" s="11" t="s">
        <v>52</v>
      </c>
      <c r="J86" s="14" t="n">
        <v>1</v>
      </c>
      <c r="K86" s="14" t="n">
        <v>649</v>
      </c>
      <c r="L86" s="14" t="n">
        <v>2023</v>
      </c>
      <c r="M86" s="11" t="s">
        <v>650</v>
      </c>
      <c r="N86" s="11" t="s">
        <v>130</v>
      </c>
      <c r="O86" s="11" t="s">
        <v>636</v>
      </c>
      <c r="P86" s="13" t="s">
        <v>42</v>
      </c>
      <c r="Q86" s="11" t="s">
        <v>43</v>
      </c>
      <c r="R86" s="15" t="s">
        <v>651</v>
      </c>
      <c r="S86" s="16" t="s">
        <v>652</v>
      </c>
      <c r="T86" s="13"/>
      <c r="U86" s="17" t="str">
        <f aca="false">HYPERLINK("https://media.infra-m.ru/1896/1896818/cover/1896818.jpg","Обложка")</f>
        <v>Обложка</v>
      </c>
      <c r="V86" s="17" t="str">
        <f aca="false">HYPERLINK("https://znanium.com/catalog/product/1896818","Ознакомиться")</f>
        <v>Ознакомиться</v>
      </c>
      <c r="W86" s="11" t="s">
        <v>653</v>
      </c>
      <c r="X86" s="13"/>
      <c r="Y86" s="13" t="s">
        <v>30</v>
      </c>
      <c r="Z86" s="13"/>
      <c r="AA86" s="13"/>
    </row>
    <row r="87" s="19" customFormat="true" ht="50.1" hidden="false" customHeight="true" outlineLevel="0" collapsed="false">
      <c r="A87" s="10" t="n">
        <v>0</v>
      </c>
      <c r="B87" s="11" t="s">
        <v>654</v>
      </c>
      <c r="C87" s="20" t="n">
        <v>1790</v>
      </c>
      <c r="D87" s="11" t="s">
        <v>655</v>
      </c>
      <c r="E87" s="11" t="s">
        <v>633</v>
      </c>
      <c r="F87" s="11" t="s">
        <v>656</v>
      </c>
      <c r="G87" s="13" t="s">
        <v>51</v>
      </c>
      <c r="H87" s="13" t="s">
        <v>63</v>
      </c>
      <c r="I87" s="11" t="s">
        <v>52</v>
      </c>
      <c r="J87" s="14" t="n">
        <v>1</v>
      </c>
      <c r="K87" s="14" t="n">
        <v>528</v>
      </c>
      <c r="L87" s="14" t="n">
        <v>2020</v>
      </c>
      <c r="M87" s="11" t="s">
        <v>657</v>
      </c>
      <c r="N87" s="11" t="s">
        <v>130</v>
      </c>
      <c r="O87" s="11" t="s">
        <v>636</v>
      </c>
      <c r="P87" s="13" t="s">
        <v>42</v>
      </c>
      <c r="Q87" s="11" t="s">
        <v>43</v>
      </c>
      <c r="R87" s="15" t="s">
        <v>644</v>
      </c>
      <c r="S87" s="16" t="s">
        <v>658</v>
      </c>
      <c r="T87" s="13"/>
      <c r="U87" s="17" t="str">
        <f aca="false">HYPERLINK("https://media.infra-m.ru/1060/1060624/cover/1060624.jpg","Обложка")</f>
        <v>Обложка</v>
      </c>
      <c r="V87" s="17" t="str">
        <f aca="false">HYPERLINK("https://znanium.com/catalog/product/1900464","Ознакомиться")</f>
        <v>Ознакомиться</v>
      </c>
      <c r="W87" s="11" t="s">
        <v>659</v>
      </c>
      <c r="X87" s="13"/>
      <c r="Y87" s="13" t="s">
        <v>30</v>
      </c>
      <c r="Z87" s="13"/>
      <c r="AA87" s="13"/>
    </row>
    <row r="88" s="19" customFormat="true" ht="50.1" hidden="false" customHeight="true" outlineLevel="0" collapsed="false">
      <c r="A88" s="10" t="n">
        <v>0</v>
      </c>
      <c r="B88" s="11" t="s">
        <v>660</v>
      </c>
      <c r="C88" s="20" t="n">
        <v>1434.9</v>
      </c>
      <c r="D88" s="11" t="s">
        <v>661</v>
      </c>
      <c r="E88" s="11" t="s">
        <v>662</v>
      </c>
      <c r="F88" s="11" t="s">
        <v>663</v>
      </c>
      <c r="G88" s="13" t="s">
        <v>37</v>
      </c>
      <c r="H88" s="13" t="s">
        <v>38</v>
      </c>
      <c r="I88" s="11" t="s">
        <v>128</v>
      </c>
      <c r="J88" s="14" t="n">
        <v>1</v>
      </c>
      <c r="K88" s="14" t="n">
        <v>400</v>
      </c>
      <c r="L88" s="14" t="n">
        <v>2021</v>
      </c>
      <c r="M88" s="11" t="s">
        <v>664</v>
      </c>
      <c r="N88" s="11" t="s">
        <v>65</v>
      </c>
      <c r="O88" s="11" t="s">
        <v>66</v>
      </c>
      <c r="P88" s="13" t="s">
        <v>42</v>
      </c>
      <c r="Q88" s="11" t="s">
        <v>43</v>
      </c>
      <c r="R88" s="15" t="s">
        <v>665</v>
      </c>
      <c r="S88" s="16" t="s">
        <v>45</v>
      </c>
      <c r="T88" s="13"/>
      <c r="U88" s="17" t="str">
        <f aca="false">HYPERLINK("https://media.infra-m.ru/1144/1144495/cover/1144495.jpg","Обложка")</f>
        <v>Обложка</v>
      </c>
      <c r="V88" s="17" t="str">
        <f aca="false">HYPERLINK("https://znanium.com/catalog/product/1144495","Ознакомиться")</f>
        <v>Ознакомиться</v>
      </c>
      <c r="W88" s="11" t="s">
        <v>666</v>
      </c>
      <c r="X88" s="13"/>
      <c r="Y88" s="13" t="s">
        <v>30</v>
      </c>
      <c r="Z88" s="13"/>
      <c r="AA88" s="13"/>
    </row>
    <row r="89" s="19" customFormat="true" ht="50.1" hidden="false" customHeight="true" outlineLevel="0" collapsed="false">
      <c r="A89" s="10" t="n">
        <v>0</v>
      </c>
      <c r="B89" s="11" t="s">
        <v>667</v>
      </c>
      <c r="C89" s="20" t="n">
        <v>1270</v>
      </c>
      <c r="D89" s="11" t="s">
        <v>668</v>
      </c>
      <c r="E89" s="11" t="s">
        <v>669</v>
      </c>
      <c r="F89" s="11" t="s">
        <v>670</v>
      </c>
      <c r="G89" s="13" t="s">
        <v>51</v>
      </c>
      <c r="H89" s="13" t="s">
        <v>38</v>
      </c>
      <c r="I89" s="11" t="s">
        <v>52</v>
      </c>
      <c r="J89" s="14" t="n">
        <v>1</v>
      </c>
      <c r="K89" s="14" t="n">
        <v>280</v>
      </c>
      <c r="L89" s="14" t="n">
        <v>2023</v>
      </c>
      <c r="M89" s="11" t="s">
        <v>671</v>
      </c>
      <c r="N89" s="11" t="s">
        <v>157</v>
      </c>
      <c r="O89" s="11" t="s">
        <v>316</v>
      </c>
      <c r="P89" s="13" t="s">
        <v>54</v>
      </c>
      <c r="Q89" s="11" t="s">
        <v>43</v>
      </c>
      <c r="R89" s="15" t="s">
        <v>672</v>
      </c>
      <c r="S89" s="16" t="s">
        <v>673</v>
      </c>
      <c r="T89" s="13"/>
      <c r="U89" s="17" t="str">
        <f aca="false">HYPERLINK("https://media.infra-m.ru/1971/1971052/cover/1971052.jpg","Обложка")</f>
        <v>Обложка</v>
      </c>
      <c r="V89" s="17" t="str">
        <f aca="false">HYPERLINK("https://znanium.com/catalog/product/1971052","Ознакомиться")</f>
        <v>Ознакомиться</v>
      </c>
      <c r="W89" s="11" t="s">
        <v>419</v>
      </c>
      <c r="X89" s="13"/>
      <c r="Y89" s="13" t="s">
        <v>30</v>
      </c>
      <c r="Z89" s="13"/>
      <c r="AA89" s="13" t="s">
        <v>58</v>
      </c>
    </row>
    <row r="90" s="19" customFormat="true" ht="50.1" hidden="false" customHeight="true" outlineLevel="0" collapsed="false">
      <c r="A90" s="10" t="n">
        <v>0</v>
      </c>
      <c r="B90" s="11" t="s">
        <v>674</v>
      </c>
      <c r="C90" s="12" t="n">
        <v>894.9</v>
      </c>
      <c r="D90" s="11" t="s">
        <v>675</v>
      </c>
      <c r="E90" s="11" t="s">
        <v>669</v>
      </c>
      <c r="F90" s="11" t="s">
        <v>676</v>
      </c>
      <c r="G90" s="13" t="s">
        <v>195</v>
      </c>
      <c r="H90" s="13" t="s">
        <v>38</v>
      </c>
      <c r="I90" s="11" t="s">
        <v>92</v>
      </c>
      <c r="J90" s="14" t="n">
        <v>1</v>
      </c>
      <c r="K90" s="14" t="n">
        <v>280</v>
      </c>
      <c r="L90" s="14" t="n">
        <v>2019</v>
      </c>
      <c r="M90" s="11" t="s">
        <v>677</v>
      </c>
      <c r="N90" s="11" t="s">
        <v>130</v>
      </c>
      <c r="O90" s="11" t="s">
        <v>678</v>
      </c>
      <c r="P90" s="13" t="s">
        <v>54</v>
      </c>
      <c r="Q90" s="11" t="s">
        <v>75</v>
      </c>
      <c r="R90" s="15" t="s">
        <v>679</v>
      </c>
      <c r="S90" s="16" t="s">
        <v>680</v>
      </c>
      <c r="T90" s="13"/>
      <c r="U90" s="17" t="str">
        <f aca="false">HYPERLINK("https://media.infra-m.ru/0999/0999744/cover/999744.jpg","Обложка")</f>
        <v>Обложка</v>
      </c>
      <c r="V90" s="17" t="str">
        <f aca="false">HYPERLINK("https://znanium.com/catalog/product/1234132","Ознакомиться")</f>
        <v>Ознакомиться</v>
      </c>
      <c r="W90" s="11" t="s">
        <v>419</v>
      </c>
      <c r="X90" s="13"/>
      <c r="Y90" s="13" t="s">
        <v>30</v>
      </c>
      <c r="Z90" s="13"/>
      <c r="AA90" s="13"/>
    </row>
    <row r="91" s="19" customFormat="true" ht="50.1" hidden="false" customHeight="true" outlineLevel="0" collapsed="false">
      <c r="A91" s="10" t="n">
        <v>0</v>
      </c>
      <c r="B91" s="11" t="s">
        <v>681</v>
      </c>
      <c r="C91" s="20" t="n">
        <v>1000</v>
      </c>
      <c r="D91" s="11" t="s">
        <v>682</v>
      </c>
      <c r="E91" s="11" t="s">
        <v>669</v>
      </c>
      <c r="F91" s="11" t="s">
        <v>676</v>
      </c>
      <c r="G91" s="13" t="s">
        <v>51</v>
      </c>
      <c r="H91" s="13" t="s">
        <v>38</v>
      </c>
      <c r="I91" s="11" t="s">
        <v>92</v>
      </c>
      <c r="J91" s="14" t="n">
        <v>1</v>
      </c>
      <c r="K91" s="14" t="n">
        <v>279</v>
      </c>
      <c r="L91" s="14" t="n">
        <v>2021</v>
      </c>
      <c r="M91" s="11" t="s">
        <v>683</v>
      </c>
      <c r="N91" s="11" t="s">
        <v>130</v>
      </c>
      <c r="O91" s="11" t="s">
        <v>678</v>
      </c>
      <c r="P91" s="13" t="s">
        <v>54</v>
      </c>
      <c r="Q91" s="11" t="s">
        <v>75</v>
      </c>
      <c r="R91" s="15" t="s">
        <v>679</v>
      </c>
      <c r="S91" s="16" t="s">
        <v>680</v>
      </c>
      <c r="T91" s="13"/>
      <c r="U91" s="17" t="str">
        <f aca="false">HYPERLINK("https://media.infra-m.ru/1234/1234132/cover/1234132.jpg","Обложка")</f>
        <v>Обложка</v>
      </c>
      <c r="V91" s="17" t="str">
        <f aca="false">HYPERLINK("https://znanium.com/catalog/product/1234132","Ознакомиться")</f>
        <v>Ознакомиться</v>
      </c>
      <c r="W91" s="11" t="s">
        <v>419</v>
      </c>
      <c r="X91" s="13"/>
      <c r="Y91" s="13" t="s">
        <v>30</v>
      </c>
      <c r="Z91" s="13"/>
      <c r="AA91" s="13"/>
    </row>
    <row r="92" s="19" customFormat="true" ht="50.1" hidden="false" customHeight="true" outlineLevel="0" collapsed="false">
      <c r="A92" s="10" t="n">
        <v>0</v>
      </c>
      <c r="B92" s="11" t="s">
        <v>684</v>
      </c>
      <c r="C92" s="12" t="n">
        <v>600</v>
      </c>
      <c r="D92" s="11" t="s">
        <v>685</v>
      </c>
      <c r="E92" s="11" t="s">
        <v>686</v>
      </c>
      <c r="F92" s="11" t="s">
        <v>687</v>
      </c>
      <c r="G92" s="13" t="s">
        <v>51</v>
      </c>
      <c r="H92" s="13" t="s">
        <v>63</v>
      </c>
      <c r="I92" s="11" t="s">
        <v>358</v>
      </c>
      <c r="J92" s="14" t="n">
        <v>1</v>
      </c>
      <c r="K92" s="14" t="n">
        <v>108</v>
      </c>
      <c r="L92" s="14" t="n">
        <v>2022</v>
      </c>
      <c r="M92" s="11" t="s">
        <v>688</v>
      </c>
      <c r="N92" s="11" t="s">
        <v>65</v>
      </c>
      <c r="O92" s="11" t="s">
        <v>119</v>
      </c>
      <c r="P92" s="13" t="s">
        <v>42</v>
      </c>
      <c r="Q92" s="11" t="s">
        <v>246</v>
      </c>
      <c r="R92" s="15" t="s">
        <v>689</v>
      </c>
      <c r="S92" s="16" t="s">
        <v>690</v>
      </c>
      <c r="T92" s="13"/>
      <c r="U92" s="17" t="str">
        <f aca="false">HYPERLINK("https://media.infra-m.ru/1881/1881268/cover/1881268.jpg","Обложка")</f>
        <v>Обложка</v>
      </c>
      <c r="V92" s="17" t="str">
        <f aca="false">HYPERLINK("https://znanium.com/catalog/product/1816761","Ознакомиться")</f>
        <v>Ознакомиться</v>
      </c>
      <c r="W92" s="11" t="s">
        <v>691</v>
      </c>
      <c r="X92" s="13"/>
      <c r="Y92" s="13" t="s">
        <v>30</v>
      </c>
      <c r="Z92" s="13"/>
      <c r="AA92" s="13"/>
    </row>
    <row r="93" s="19" customFormat="true" ht="50.1" hidden="false" customHeight="true" outlineLevel="0" collapsed="false">
      <c r="A93" s="10" t="n">
        <v>0</v>
      </c>
      <c r="B93" s="11" t="s">
        <v>692</v>
      </c>
      <c r="C93" s="20" t="n">
        <v>1804.9</v>
      </c>
      <c r="D93" s="11" t="s">
        <v>693</v>
      </c>
      <c r="E93" s="11" t="s">
        <v>694</v>
      </c>
      <c r="F93" s="11" t="s">
        <v>695</v>
      </c>
      <c r="G93" s="13" t="s">
        <v>51</v>
      </c>
      <c r="H93" s="13" t="s">
        <v>117</v>
      </c>
      <c r="I93" s="11" t="s">
        <v>92</v>
      </c>
      <c r="J93" s="14" t="n">
        <v>1</v>
      </c>
      <c r="K93" s="14" t="n">
        <v>400</v>
      </c>
      <c r="L93" s="14" t="n">
        <v>2023</v>
      </c>
      <c r="M93" s="11" t="s">
        <v>696</v>
      </c>
      <c r="N93" s="11" t="s">
        <v>65</v>
      </c>
      <c r="O93" s="11" t="s">
        <v>221</v>
      </c>
      <c r="P93" s="13" t="s">
        <v>42</v>
      </c>
      <c r="Q93" s="11" t="s">
        <v>75</v>
      </c>
      <c r="R93" s="15" t="s">
        <v>697</v>
      </c>
      <c r="S93" s="16" t="s">
        <v>698</v>
      </c>
      <c r="T93" s="13" t="s">
        <v>86</v>
      </c>
      <c r="U93" s="17" t="str">
        <f aca="false">HYPERLINK("https://media.infra-m.ru/1913/1913244/cover/1913244.jpg","Обложка")</f>
        <v>Обложка</v>
      </c>
      <c r="V93" s="17" t="str">
        <f aca="false">HYPERLINK("https://znanium.com/catalog/product/1941725","Ознакомиться")</f>
        <v>Ознакомиться</v>
      </c>
      <c r="W93" s="11" t="s">
        <v>699</v>
      </c>
      <c r="X93" s="13"/>
      <c r="Y93" s="13" t="s">
        <v>30</v>
      </c>
      <c r="Z93" s="13"/>
      <c r="AA93" s="13"/>
    </row>
    <row r="94" s="19" customFormat="true" ht="50.1" hidden="false" customHeight="true" outlineLevel="0" collapsed="false">
      <c r="A94" s="10" t="n">
        <v>0</v>
      </c>
      <c r="B94" s="11" t="s">
        <v>700</v>
      </c>
      <c r="C94" s="20" t="n">
        <v>2080</v>
      </c>
      <c r="D94" s="11" t="s">
        <v>701</v>
      </c>
      <c r="E94" s="11" t="s">
        <v>702</v>
      </c>
      <c r="F94" s="11" t="s">
        <v>703</v>
      </c>
      <c r="G94" s="13" t="s">
        <v>51</v>
      </c>
      <c r="H94" s="13" t="s">
        <v>38</v>
      </c>
      <c r="I94" s="11" t="s">
        <v>52</v>
      </c>
      <c r="J94" s="14" t="n">
        <v>1</v>
      </c>
      <c r="K94" s="14" t="n">
        <v>464</v>
      </c>
      <c r="L94" s="14" t="n">
        <v>2022</v>
      </c>
      <c r="M94" s="11" t="s">
        <v>704</v>
      </c>
      <c r="N94" s="11" t="s">
        <v>65</v>
      </c>
      <c r="O94" s="11" t="s">
        <v>221</v>
      </c>
      <c r="P94" s="13" t="s">
        <v>42</v>
      </c>
      <c r="Q94" s="11" t="s">
        <v>43</v>
      </c>
      <c r="R94" s="15" t="s">
        <v>705</v>
      </c>
      <c r="S94" s="16" t="s">
        <v>706</v>
      </c>
      <c r="T94" s="13"/>
      <c r="U94" s="17" t="str">
        <f aca="false">HYPERLINK("https://media.infra-m.ru/1714/1714105/cover/1714105.jpg","Обложка")</f>
        <v>Обложка</v>
      </c>
      <c r="V94" s="17" t="str">
        <f aca="false">HYPERLINK("https://znanium.com/catalog/product/1714105","Ознакомиться")</f>
        <v>Ознакомиться</v>
      </c>
      <c r="W94" s="11" t="s">
        <v>224</v>
      </c>
      <c r="X94" s="13"/>
      <c r="Y94" s="13" t="s">
        <v>30</v>
      </c>
      <c r="Z94" s="13"/>
      <c r="AA94" s="13"/>
    </row>
    <row r="95" s="19" customFormat="true" ht="50.1" hidden="false" customHeight="true" outlineLevel="0" collapsed="false">
      <c r="A95" s="10" t="n">
        <v>0</v>
      </c>
      <c r="B95" s="11" t="s">
        <v>707</v>
      </c>
      <c r="C95" s="20" t="n">
        <v>2134.9</v>
      </c>
      <c r="D95" s="11" t="s">
        <v>708</v>
      </c>
      <c r="E95" s="11" t="s">
        <v>709</v>
      </c>
      <c r="F95" s="11" t="s">
        <v>710</v>
      </c>
      <c r="G95" s="13" t="s">
        <v>37</v>
      </c>
      <c r="H95" s="13" t="s">
        <v>711</v>
      </c>
      <c r="I95" s="11" t="s">
        <v>52</v>
      </c>
      <c r="J95" s="14" t="n">
        <v>1</v>
      </c>
      <c r="K95" s="14" t="n">
        <v>687</v>
      </c>
      <c r="L95" s="14" t="n">
        <v>2023</v>
      </c>
      <c r="M95" s="11" t="s">
        <v>712</v>
      </c>
      <c r="N95" s="11" t="s">
        <v>40</v>
      </c>
      <c r="O95" s="11" t="s">
        <v>213</v>
      </c>
      <c r="P95" s="13" t="s">
        <v>54</v>
      </c>
      <c r="Q95" s="11" t="s">
        <v>43</v>
      </c>
      <c r="R95" s="15" t="s">
        <v>214</v>
      </c>
      <c r="S95" s="16" t="s">
        <v>713</v>
      </c>
      <c r="T95" s="13"/>
      <c r="U95" s="17" t="str">
        <f aca="false">HYPERLINK("https://media.infra-m.ru/1927/1927381/cover/1927381.jpg","Обложка")</f>
        <v>Обложка</v>
      </c>
      <c r="V95" s="17" t="str">
        <f aca="false">HYPERLINK("https://znanium.com/catalog/product/1069042","Ознакомиться")</f>
        <v>Ознакомиться</v>
      </c>
      <c r="W95" s="11" t="s">
        <v>714</v>
      </c>
      <c r="X95" s="13"/>
      <c r="Y95" s="13" t="s">
        <v>30</v>
      </c>
      <c r="Z95" s="13"/>
      <c r="AA95" s="13"/>
    </row>
    <row r="96" s="19" customFormat="true" ht="50.1" hidden="false" customHeight="true" outlineLevel="0" collapsed="false">
      <c r="A96" s="10" t="n">
        <v>0</v>
      </c>
      <c r="B96" s="11" t="s">
        <v>715</v>
      </c>
      <c r="C96" s="12" t="n">
        <v>610</v>
      </c>
      <c r="D96" s="11" t="s">
        <v>716</v>
      </c>
      <c r="E96" s="11" t="s">
        <v>717</v>
      </c>
      <c r="F96" s="11" t="s">
        <v>718</v>
      </c>
      <c r="G96" s="13" t="s">
        <v>51</v>
      </c>
      <c r="H96" s="13" t="s">
        <v>63</v>
      </c>
      <c r="I96" s="11" t="s">
        <v>52</v>
      </c>
      <c r="J96" s="14" t="n">
        <v>1</v>
      </c>
      <c r="K96" s="14" t="n">
        <v>159</v>
      </c>
      <c r="L96" s="14" t="n">
        <v>2022</v>
      </c>
      <c r="M96" s="11" t="s">
        <v>719</v>
      </c>
      <c r="N96" s="11" t="s">
        <v>65</v>
      </c>
      <c r="O96" s="11" t="s">
        <v>83</v>
      </c>
      <c r="P96" s="13" t="s">
        <v>54</v>
      </c>
      <c r="Q96" s="11" t="s">
        <v>43</v>
      </c>
      <c r="R96" s="15" t="s">
        <v>720</v>
      </c>
      <c r="S96" s="16" t="s">
        <v>721</v>
      </c>
      <c r="T96" s="13"/>
      <c r="U96" s="17" t="str">
        <f aca="false">HYPERLINK("https://media.infra-m.ru/1851/1851652/cover/1851652.jpg","Обложка")</f>
        <v>Обложка</v>
      </c>
      <c r="V96" s="17" t="str">
        <f aca="false">HYPERLINK("https://znanium.com/catalog/product/1851652","Ознакомиться")</f>
        <v>Ознакомиться</v>
      </c>
      <c r="W96" s="11" t="s">
        <v>87</v>
      </c>
      <c r="X96" s="13"/>
      <c r="Y96" s="13" t="s">
        <v>30</v>
      </c>
      <c r="Z96" s="13"/>
      <c r="AA96" s="13"/>
    </row>
    <row r="97" s="19" customFormat="true" ht="50.1" hidden="false" customHeight="true" outlineLevel="0" collapsed="false">
      <c r="A97" s="10" t="n">
        <v>0</v>
      </c>
      <c r="B97" s="11" t="s">
        <v>722</v>
      </c>
      <c r="C97" s="12" t="n">
        <v>869.9</v>
      </c>
      <c r="D97" s="11" t="s">
        <v>723</v>
      </c>
      <c r="E97" s="11" t="s">
        <v>724</v>
      </c>
      <c r="F97" s="11" t="s">
        <v>725</v>
      </c>
      <c r="G97" s="13" t="s">
        <v>51</v>
      </c>
      <c r="H97" s="13" t="s">
        <v>63</v>
      </c>
      <c r="I97" s="11" t="s">
        <v>726</v>
      </c>
      <c r="J97" s="14" t="n">
        <v>1</v>
      </c>
      <c r="K97" s="14" t="n">
        <v>271</v>
      </c>
      <c r="L97" s="14" t="n">
        <v>2023</v>
      </c>
      <c r="M97" s="11" t="s">
        <v>727</v>
      </c>
      <c r="N97" s="11" t="s">
        <v>130</v>
      </c>
      <c r="O97" s="11" t="s">
        <v>728</v>
      </c>
      <c r="P97" s="13" t="s">
        <v>729</v>
      </c>
      <c r="Q97" s="11" t="s">
        <v>730</v>
      </c>
      <c r="R97" s="15" t="s">
        <v>731</v>
      </c>
      <c r="S97" s="16" t="s">
        <v>732</v>
      </c>
      <c r="T97" s="13"/>
      <c r="U97" s="17" t="str">
        <f aca="false">HYPERLINK("https://media.infra-m.ru/1991/1991059/cover/1991059.jpg","Обложка")</f>
        <v>Обложка</v>
      </c>
      <c r="V97" s="17" t="str">
        <f aca="false">HYPERLINK("https://znanium.com/catalog/product/1901146","Ознакомиться")</f>
        <v>Ознакомиться</v>
      </c>
      <c r="W97" s="11"/>
      <c r="X97" s="13"/>
      <c r="Y97" s="13" t="s">
        <v>30</v>
      </c>
      <c r="Z97" s="13"/>
      <c r="AA97" s="13"/>
    </row>
    <row r="98" s="19" customFormat="true" ht="50.1" hidden="false" customHeight="true" outlineLevel="0" collapsed="false">
      <c r="A98" s="10" t="n">
        <v>0</v>
      </c>
      <c r="B98" s="11" t="s">
        <v>733</v>
      </c>
      <c r="C98" s="12" t="n">
        <v>599.9</v>
      </c>
      <c r="D98" s="11" t="s">
        <v>734</v>
      </c>
      <c r="E98" s="11" t="s">
        <v>735</v>
      </c>
      <c r="F98" s="11" t="s">
        <v>725</v>
      </c>
      <c r="G98" s="13" t="s">
        <v>51</v>
      </c>
      <c r="H98" s="13" t="s">
        <v>63</v>
      </c>
      <c r="I98" s="11"/>
      <c r="J98" s="14" t="n">
        <v>1</v>
      </c>
      <c r="K98" s="14" t="n">
        <v>462</v>
      </c>
      <c r="L98" s="14" t="n">
        <v>2021</v>
      </c>
      <c r="M98" s="11" t="s">
        <v>736</v>
      </c>
      <c r="N98" s="11" t="s">
        <v>130</v>
      </c>
      <c r="O98" s="11" t="s">
        <v>728</v>
      </c>
      <c r="P98" s="13" t="s">
        <v>729</v>
      </c>
      <c r="Q98" s="11" t="s">
        <v>730</v>
      </c>
      <c r="R98" s="15" t="s">
        <v>731</v>
      </c>
      <c r="S98" s="16" t="s">
        <v>737</v>
      </c>
      <c r="T98" s="13"/>
      <c r="U98" s="17" t="str">
        <f aca="false">HYPERLINK("https://media.infra-m.ru/1142/1142541/cover/1142541.jpg","Обложка")</f>
        <v>Обложка</v>
      </c>
      <c r="V98" s="17" t="str">
        <f aca="false">HYPERLINK("https://znanium.com/catalog/product/1901146","Ознакомиться")</f>
        <v>Ознакомиться</v>
      </c>
      <c r="W98" s="11"/>
      <c r="X98" s="13"/>
      <c r="Y98" s="13" t="s">
        <v>30</v>
      </c>
      <c r="Z98" s="13"/>
      <c r="AA98" s="13"/>
    </row>
    <row r="99" s="19" customFormat="true" ht="42.75" hidden="false" customHeight="true" outlineLevel="0" collapsed="false">
      <c r="A99" s="10" t="n">
        <v>0</v>
      </c>
      <c r="B99" s="11" t="s">
        <v>738</v>
      </c>
      <c r="C99" s="20" t="n">
        <v>1230</v>
      </c>
      <c r="D99" s="11" t="s">
        <v>739</v>
      </c>
      <c r="E99" s="11" t="s">
        <v>740</v>
      </c>
      <c r="F99" s="11" t="s">
        <v>741</v>
      </c>
      <c r="G99" s="13" t="s">
        <v>51</v>
      </c>
      <c r="H99" s="13" t="s">
        <v>73</v>
      </c>
      <c r="I99" s="11" t="s">
        <v>52</v>
      </c>
      <c r="J99" s="14" t="n">
        <v>1</v>
      </c>
      <c r="K99" s="14" t="n">
        <v>304</v>
      </c>
      <c r="L99" s="14" t="n">
        <v>2021</v>
      </c>
      <c r="M99" s="11" t="s">
        <v>742</v>
      </c>
      <c r="N99" s="11" t="s">
        <v>157</v>
      </c>
      <c r="O99" s="11" t="s">
        <v>388</v>
      </c>
      <c r="P99" s="13" t="s">
        <v>54</v>
      </c>
      <c r="Q99" s="11" t="s">
        <v>43</v>
      </c>
      <c r="R99" s="15" t="s">
        <v>743</v>
      </c>
      <c r="S99" s="16"/>
      <c r="T99" s="13"/>
      <c r="U99" s="17" t="str">
        <f aca="false">HYPERLINK("https://media.infra-m.ru/1235/1235904/cover/1235904.jpg","Обложка")</f>
        <v>Обложка</v>
      </c>
      <c r="V99" s="17" t="str">
        <f aca="false">HYPERLINK("https://znanium.com/catalog/product/1235904","Ознакомиться")</f>
        <v>Ознакомиться</v>
      </c>
      <c r="W99" s="11" t="s">
        <v>239</v>
      </c>
      <c r="X99" s="13"/>
      <c r="Y99" s="13" t="s">
        <v>30</v>
      </c>
      <c r="Z99" s="13"/>
      <c r="AA99" s="13"/>
    </row>
    <row r="100" s="19" customFormat="true" ht="42.75" hidden="false" customHeight="true" outlineLevel="0" collapsed="false">
      <c r="A100" s="10" t="n">
        <v>0</v>
      </c>
      <c r="B100" s="11" t="s">
        <v>744</v>
      </c>
      <c r="C100" s="20" t="n">
        <v>1450</v>
      </c>
      <c r="D100" s="11" t="s">
        <v>745</v>
      </c>
      <c r="E100" s="11" t="s">
        <v>746</v>
      </c>
      <c r="F100" s="11" t="s">
        <v>741</v>
      </c>
      <c r="G100" s="13" t="s">
        <v>51</v>
      </c>
      <c r="H100" s="13" t="s">
        <v>73</v>
      </c>
      <c r="I100" s="11" t="s">
        <v>52</v>
      </c>
      <c r="J100" s="14" t="n">
        <v>1</v>
      </c>
      <c r="K100" s="14" t="n">
        <v>368</v>
      </c>
      <c r="L100" s="14" t="n">
        <v>2022</v>
      </c>
      <c r="M100" s="11" t="s">
        <v>747</v>
      </c>
      <c r="N100" s="11" t="s">
        <v>157</v>
      </c>
      <c r="O100" s="11" t="s">
        <v>388</v>
      </c>
      <c r="P100" s="13" t="s">
        <v>54</v>
      </c>
      <c r="Q100" s="11" t="s">
        <v>43</v>
      </c>
      <c r="R100" s="15" t="s">
        <v>743</v>
      </c>
      <c r="S100" s="16"/>
      <c r="T100" s="13"/>
      <c r="U100" s="17" t="str">
        <f aca="false">HYPERLINK("https://media.infra-m.ru/1817/1817031/cover/1817031.jpg","Обложка")</f>
        <v>Обложка</v>
      </c>
      <c r="V100" s="17" t="str">
        <f aca="false">HYPERLINK("https://znanium.com/catalog/product/1817031","Ознакомиться")</f>
        <v>Ознакомиться</v>
      </c>
      <c r="W100" s="11" t="s">
        <v>239</v>
      </c>
      <c r="X100" s="13"/>
      <c r="Y100" s="13" t="s">
        <v>30</v>
      </c>
      <c r="Z100" s="13"/>
      <c r="AA100" s="13"/>
    </row>
    <row r="101" s="19" customFormat="true" ht="50.1" hidden="false" customHeight="true" outlineLevel="0" collapsed="false">
      <c r="A101" s="10" t="n">
        <v>0</v>
      </c>
      <c r="B101" s="11" t="s">
        <v>748</v>
      </c>
      <c r="C101" s="20" t="n">
        <v>2400</v>
      </c>
      <c r="D101" s="11" t="s">
        <v>749</v>
      </c>
      <c r="E101" s="11" t="s">
        <v>750</v>
      </c>
      <c r="F101" s="11" t="s">
        <v>751</v>
      </c>
      <c r="G101" s="13" t="s">
        <v>51</v>
      </c>
      <c r="H101" s="13" t="s">
        <v>63</v>
      </c>
      <c r="I101" s="11" t="s">
        <v>52</v>
      </c>
      <c r="J101" s="14" t="n">
        <v>1</v>
      </c>
      <c r="K101" s="14" t="n">
        <v>544</v>
      </c>
      <c r="L101" s="14" t="n">
        <v>2023</v>
      </c>
      <c r="M101" s="11" t="s">
        <v>752</v>
      </c>
      <c r="N101" s="11" t="s">
        <v>157</v>
      </c>
      <c r="O101" s="11" t="s">
        <v>388</v>
      </c>
      <c r="P101" s="13" t="s">
        <v>54</v>
      </c>
      <c r="Q101" s="11" t="s">
        <v>43</v>
      </c>
      <c r="R101" s="15" t="s">
        <v>753</v>
      </c>
      <c r="S101" s="16" t="s">
        <v>754</v>
      </c>
      <c r="T101" s="13"/>
      <c r="U101" s="17" t="str">
        <f aca="false">HYPERLINK("https://media.infra-m.ru/1891/1891827/cover/1891827.jpg","Обложка")</f>
        <v>Обложка</v>
      </c>
      <c r="V101" s="17" t="str">
        <f aca="false">HYPERLINK("https://znanium.com/catalog/product/1891827","Ознакомиться")</f>
        <v>Ознакомиться</v>
      </c>
      <c r="W101" s="11" t="s">
        <v>755</v>
      </c>
      <c r="X101" s="13"/>
      <c r="Y101" s="13" t="s">
        <v>30</v>
      </c>
      <c r="Z101" s="13"/>
      <c r="AA101" s="13"/>
    </row>
    <row r="102" s="19" customFormat="true" ht="50.1" hidden="false" customHeight="true" outlineLevel="0" collapsed="false">
      <c r="A102" s="10" t="n">
        <v>0</v>
      </c>
      <c r="B102" s="11" t="s">
        <v>756</v>
      </c>
      <c r="C102" s="12" t="n">
        <v>920</v>
      </c>
      <c r="D102" s="11" t="s">
        <v>757</v>
      </c>
      <c r="E102" s="11" t="s">
        <v>758</v>
      </c>
      <c r="F102" s="11" t="s">
        <v>759</v>
      </c>
      <c r="G102" s="13" t="s">
        <v>51</v>
      </c>
      <c r="H102" s="13" t="s">
        <v>63</v>
      </c>
      <c r="I102" s="11" t="s">
        <v>52</v>
      </c>
      <c r="J102" s="14" t="n">
        <v>1</v>
      </c>
      <c r="K102" s="14" t="n">
        <v>204</v>
      </c>
      <c r="L102" s="14" t="n">
        <v>2023</v>
      </c>
      <c r="M102" s="11" t="s">
        <v>760</v>
      </c>
      <c r="N102" s="11" t="s">
        <v>157</v>
      </c>
      <c r="O102" s="11" t="s">
        <v>388</v>
      </c>
      <c r="P102" s="13" t="s">
        <v>54</v>
      </c>
      <c r="Q102" s="11" t="s">
        <v>43</v>
      </c>
      <c r="R102" s="15" t="s">
        <v>761</v>
      </c>
      <c r="S102" s="16" t="s">
        <v>762</v>
      </c>
      <c r="T102" s="13"/>
      <c r="U102" s="17" t="str">
        <f aca="false">HYPERLINK("https://media.infra-m.ru/1906/1906092/cover/1906092.jpg","Обложка")</f>
        <v>Обложка</v>
      </c>
      <c r="V102" s="17" t="str">
        <f aca="false">HYPERLINK("https://znanium.com/catalog/product/1906092","Ознакомиться")</f>
        <v>Ознакомиться</v>
      </c>
      <c r="W102" s="11" t="s">
        <v>190</v>
      </c>
      <c r="X102" s="13"/>
      <c r="Y102" s="13" t="s">
        <v>30</v>
      </c>
      <c r="Z102" s="13"/>
      <c r="AA102" s="13"/>
    </row>
    <row r="103" s="19" customFormat="true" ht="50.1" hidden="false" customHeight="true" outlineLevel="0" collapsed="false">
      <c r="A103" s="10" t="n">
        <v>0</v>
      </c>
      <c r="B103" s="11" t="s">
        <v>763</v>
      </c>
      <c r="C103" s="20" t="n">
        <v>1954.9</v>
      </c>
      <c r="D103" s="11" t="s">
        <v>764</v>
      </c>
      <c r="E103" s="11" t="s">
        <v>765</v>
      </c>
      <c r="F103" s="11" t="s">
        <v>766</v>
      </c>
      <c r="G103" s="13" t="s">
        <v>51</v>
      </c>
      <c r="H103" s="13" t="s">
        <v>38</v>
      </c>
      <c r="I103" s="11" t="s">
        <v>128</v>
      </c>
      <c r="J103" s="14" t="n">
        <v>1</v>
      </c>
      <c r="K103" s="14" t="n">
        <v>335</v>
      </c>
      <c r="L103" s="14" t="n">
        <v>2023</v>
      </c>
      <c r="M103" s="11" t="s">
        <v>767</v>
      </c>
      <c r="N103" s="11" t="s">
        <v>65</v>
      </c>
      <c r="O103" s="11" t="s">
        <v>332</v>
      </c>
      <c r="P103" s="13" t="s">
        <v>42</v>
      </c>
      <c r="Q103" s="11" t="s">
        <v>43</v>
      </c>
      <c r="R103" s="15" t="s">
        <v>768</v>
      </c>
      <c r="S103" s="16" t="s">
        <v>111</v>
      </c>
      <c r="T103" s="13"/>
      <c r="U103" s="17" t="str">
        <f aca="false">HYPERLINK("https://media.infra-m.ru/1893/1893918/cover/1893918.jpg","Обложка")</f>
        <v>Обложка</v>
      </c>
      <c r="V103" s="17" t="str">
        <f aca="false">HYPERLINK("https://znanium.com/catalog/product/1830538","Ознакомиться")</f>
        <v>Ознакомиться</v>
      </c>
      <c r="W103" s="11" t="s">
        <v>564</v>
      </c>
      <c r="X103" s="13"/>
      <c r="Y103" s="13" t="s">
        <v>30</v>
      </c>
      <c r="Z103" s="13"/>
      <c r="AA103" s="13"/>
    </row>
    <row r="104" s="19" customFormat="true" ht="50.1" hidden="false" customHeight="true" outlineLevel="0" collapsed="false">
      <c r="A104" s="10" t="n">
        <v>0</v>
      </c>
      <c r="B104" s="11" t="s">
        <v>769</v>
      </c>
      <c r="C104" s="12" t="n">
        <v>684.9</v>
      </c>
      <c r="D104" s="11" t="s">
        <v>770</v>
      </c>
      <c r="E104" s="11" t="s">
        <v>771</v>
      </c>
      <c r="F104" s="11" t="s">
        <v>772</v>
      </c>
      <c r="G104" s="13" t="s">
        <v>51</v>
      </c>
      <c r="H104" s="13" t="s">
        <v>63</v>
      </c>
      <c r="I104" s="11" t="s">
        <v>52</v>
      </c>
      <c r="J104" s="14" t="n">
        <v>1</v>
      </c>
      <c r="K104" s="14" t="n">
        <v>151</v>
      </c>
      <c r="L104" s="14" t="n">
        <v>2022</v>
      </c>
      <c r="M104" s="11" t="s">
        <v>773</v>
      </c>
      <c r="N104" s="11" t="s">
        <v>65</v>
      </c>
      <c r="O104" s="11" t="s">
        <v>332</v>
      </c>
      <c r="P104" s="13" t="s">
        <v>54</v>
      </c>
      <c r="Q104" s="11" t="s">
        <v>43</v>
      </c>
      <c r="R104" s="15" t="s">
        <v>774</v>
      </c>
      <c r="S104" s="16" t="s">
        <v>103</v>
      </c>
      <c r="T104" s="13"/>
      <c r="U104" s="17" t="str">
        <f aca="false">HYPERLINK("https://media.infra-m.ru/1894/1894759/cover/1894759.jpg","Обложка")</f>
        <v>Обложка</v>
      </c>
      <c r="V104" s="17" t="str">
        <f aca="false">HYPERLINK("https://znanium.com/catalog/product/1792841","Ознакомиться")</f>
        <v>Ознакомиться</v>
      </c>
      <c r="W104" s="11" t="s">
        <v>659</v>
      </c>
      <c r="X104" s="13"/>
      <c r="Y104" s="13" t="s">
        <v>30</v>
      </c>
      <c r="Z104" s="13"/>
      <c r="AA104" s="13"/>
    </row>
    <row r="105" s="19" customFormat="true" ht="50.1" hidden="false" customHeight="true" outlineLevel="0" collapsed="false">
      <c r="A105" s="10" t="n">
        <v>0</v>
      </c>
      <c r="B105" s="11" t="s">
        <v>775</v>
      </c>
      <c r="C105" s="20" t="n">
        <v>1994.9</v>
      </c>
      <c r="D105" s="11" t="s">
        <v>776</v>
      </c>
      <c r="E105" s="11" t="s">
        <v>777</v>
      </c>
      <c r="F105" s="11" t="s">
        <v>778</v>
      </c>
      <c r="G105" s="13" t="s">
        <v>37</v>
      </c>
      <c r="H105" s="13" t="s">
        <v>63</v>
      </c>
      <c r="I105" s="11" t="s">
        <v>92</v>
      </c>
      <c r="J105" s="14" t="n">
        <v>1</v>
      </c>
      <c r="K105" s="14" t="n">
        <v>589</v>
      </c>
      <c r="L105" s="14" t="n">
        <v>2021</v>
      </c>
      <c r="M105" s="11" t="s">
        <v>779</v>
      </c>
      <c r="N105" s="11" t="s">
        <v>65</v>
      </c>
      <c r="O105" s="11" t="s">
        <v>332</v>
      </c>
      <c r="P105" s="13" t="s">
        <v>54</v>
      </c>
      <c r="Q105" s="11" t="s">
        <v>75</v>
      </c>
      <c r="R105" s="15" t="s">
        <v>780</v>
      </c>
      <c r="S105" s="16" t="s">
        <v>781</v>
      </c>
      <c r="T105" s="13"/>
      <c r="U105" s="17" t="str">
        <f aca="false">HYPERLINK("https://media.infra-m.ru/1793/1793978/cover/1793978.jpg","Обложка")</f>
        <v>Обложка</v>
      </c>
      <c r="V105" s="17" t="str">
        <f aca="false">HYPERLINK("https://znanium.com/catalog/product/1793978","Ознакомиться")</f>
        <v>Ознакомиться</v>
      </c>
      <c r="W105" s="11" t="s">
        <v>550</v>
      </c>
      <c r="X105" s="13"/>
      <c r="Y105" s="13" t="s">
        <v>30</v>
      </c>
      <c r="Z105" s="13"/>
      <c r="AA105" s="13"/>
    </row>
    <row r="106" s="19" customFormat="true" ht="50.1" hidden="false" customHeight="true" outlineLevel="0" collapsed="false">
      <c r="A106" s="10" t="n">
        <v>0</v>
      </c>
      <c r="B106" s="11" t="s">
        <v>782</v>
      </c>
      <c r="C106" s="20" t="n">
        <v>2344.9</v>
      </c>
      <c r="D106" s="11" t="s">
        <v>783</v>
      </c>
      <c r="E106" s="11" t="s">
        <v>784</v>
      </c>
      <c r="F106" s="11" t="s">
        <v>778</v>
      </c>
      <c r="G106" s="13" t="s">
        <v>37</v>
      </c>
      <c r="H106" s="13" t="s">
        <v>63</v>
      </c>
      <c r="I106" s="11" t="s">
        <v>92</v>
      </c>
      <c r="J106" s="14" t="n">
        <v>1</v>
      </c>
      <c r="K106" s="14" t="n">
        <v>533</v>
      </c>
      <c r="L106" s="14" t="n">
        <v>2023</v>
      </c>
      <c r="M106" s="11" t="s">
        <v>785</v>
      </c>
      <c r="N106" s="11" t="s">
        <v>65</v>
      </c>
      <c r="O106" s="11" t="s">
        <v>332</v>
      </c>
      <c r="P106" s="13" t="s">
        <v>54</v>
      </c>
      <c r="Q106" s="11" t="s">
        <v>75</v>
      </c>
      <c r="R106" s="15" t="s">
        <v>786</v>
      </c>
      <c r="S106" s="16" t="s">
        <v>787</v>
      </c>
      <c r="T106" s="13"/>
      <c r="U106" s="17" t="str">
        <f aca="false">HYPERLINK("https://media.infra-m.ru/1915/1915361/cover/1915361.jpg","Обложка")</f>
        <v>Обложка</v>
      </c>
      <c r="V106" s="17" t="str">
        <f aca="false">HYPERLINK("https://znanium.com/catalog/product/1064170","Ознакомиться")</f>
        <v>Ознакомиться</v>
      </c>
      <c r="W106" s="11" t="s">
        <v>550</v>
      </c>
      <c r="X106" s="13"/>
      <c r="Y106" s="13" t="s">
        <v>30</v>
      </c>
      <c r="Z106" s="13"/>
      <c r="AA106" s="13"/>
    </row>
    <row r="107" s="19" customFormat="true" ht="50.1" hidden="false" customHeight="true" outlineLevel="0" collapsed="false">
      <c r="A107" s="10" t="n">
        <v>0</v>
      </c>
      <c r="B107" s="11" t="s">
        <v>788</v>
      </c>
      <c r="C107" s="20" t="n">
        <v>2020</v>
      </c>
      <c r="D107" s="11" t="s">
        <v>789</v>
      </c>
      <c r="E107" s="11" t="s">
        <v>790</v>
      </c>
      <c r="F107" s="11" t="s">
        <v>791</v>
      </c>
      <c r="G107" s="13" t="s">
        <v>51</v>
      </c>
      <c r="H107" s="13" t="s">
        <v>38</v>
      </c>
      <c r="I107" s="11" t="s">
        <v>52</v>
      </c>
      <c r="J107" s="21" t="n">
        <v>0</v>
      </c>
      <c r="K107" s="14" t="n">
        <v>448</v>
      </c>
      <c r="L107" s="14" t="n">
        <v>2023</v>
      </c>
      <c r="M107" s="11" t="s">
        <v>792</v>
      </c>
      <c r="N107" s="11" t="s">
        <v>130</v>
      </c>
      <c r="O107" s="11" t="s">
        <v>793</v>
      </c>
      <c r="P107" s="13" t="s">
        <v>42</v>
      </c>
      <c r="Q107" s="11" t="s">
        <v>43</v>
      </c>
      <c r="R107" s="15" t="s">
        <v>794</v>
      </c>
      <c r="S107" s="16" t="s">
        <v>795</v>
      </c>
      <c r="T107" s="13"/>
      <c r="U107" s="17" t="str">
        <f aca="false">HYPERLINK("https://media.infra-m.ru/1920/1920355/cover/1920355.jpg","Обложка")</f>
        <v>Обложка</v>
      </c>
      <c r="V107" s="18"/>
      <c r="W107" s="11" t="s">
        <v>796</v>
      </c>
      <c r="X107" s="13"/>
      <c r="Y107" s="13"/>
      <c r="Z107" s="13"/>
      <c r="AA107" s="13" t="s">
        <v>58</v>
      </c>
    </row>
    <row r="108" s="19" customFormat="true" ht="50.1" hidden="false" customHeight="true" outlineLevel="0" collapsed="false">
      <c r="A108" s="10" t="n">
        <v>0</v>
      </c>
      <c r="B108" s="11" t="s">
        <v>797</v>
      </c>
      <c r="C108" s="20" t="n">
        <v>2950</v>
      </c>
      <c r="D108" s="11" t="s">
        <v>798</v>
      </c>
      <c r="E108" s="11" t="s">
        <v>799</v>
      </c>
      <c r="F108" s="11" t="s">
        <v>800</v>
      </c>
      <c r="G108" s="13" t="s">
        <v>37</v>
      </c>
      <c r="H108" s="13" t="s">
        <v>801</v>
      </c>
      <c r="I108" s="11"/>
      <c r="J108" s="21" t="n">
        <v>0</v>
      </c>
      <c r="K108" s="14" t="n">
        <v>656</v>
      </c>
      <c r="L108" s="14" t="n">
        <v>2023</v>
      </c>
      <c r="M108" s="11" t="s">
        <v>802</v>
      </c>
      <c r="N108" s="11"/>
      <c r="O108" s="11"/>
      <c r="P108" s="13" t="s">
        <v>54</v>
      </c>
      <c r="Q108" s="11" t="s">
        <v>75</v>
      </c>
      <c r="R108" s="15" t="s">
        <v>803</v>
      </c>
      <c r="S108" s="16"/>
      <c r="T108" s="13"/>
      <c r="U108" s="17" t="str">
        <f aca="false">HYPERLINK("https://media.infra-m.ru/1983/1983247/cover/1983247.jpg","Обложка")</f>
        <v>Обложка</v>
      </c>
      <c r="V108" s="18"/>
      <c r="W108" s="11"/>
      <c r="X108" s="13"/>
      <c r="Y108" s="13"/>
      <c r="Z108" s="13"/>
      <c r="AA108" s="13"/>
    </row>
    <row r="109" s="19" customFormat="true" ht="50.1" hidden="false" customHeight="true" outlineLevel="0" collapsed="false">
      <c r="A109" s="10" t="n">
        <v>0</v>
      </c>
      <c r="B109" s="11" t="s">
        <v>804</v>
      </c>
      <c r="C109" s="20" t="n">
        <v>2064.9</v>
      </c>
      <c r="D109" s="11" t="s">
        <v>805</v>
      </c>
      <c r="E109" s="11" t="s">
        <v>806</v>
      </c>
      <c r="F109" s="11" t="s">
        <v>807</v>
      </c>
      <c r="G109" s="13" t="s">
        <v>37</v>
      </c>
      <c r="H109" s="13" t="s">
        <v>711</v>
      </c>
      <c r="I109" s="11" t="s">
        <v>146</v>
      </c>
      <c r="J109" s="14" t="n">
        <v>1</v>
      </c>
      <c r="K109" s="14" t="n">
        <v>461</v>
      </c>
      <c r="L109" s="14" t="n">
        <v>2022</v>
      </c>
      <c r="M109" s="11" t="s">
        <v>808</v>
      </c>
      <c r="N109" s="11" t="s">
        <v>130</v>
      </c>
      <c r="O109" s="11" t="s">
        <v>433</v>
      </c>
      <c r="P109" s="13" t="s">
        <v>42</v>
      </c>
      <c r="Q109" s="11" t="s">
        <v>75</v>
      </c>
      <c r="R109" s="15" t="s">
        <v>809</v>
      </c>
      <c r="S109" s="16" t="s">
        <v>810</v>
      </c>
      <c r="T109" s="13"/>
      <c r="U109" s="17" t="str">
        <f aca="false">HYPERLINK("https://media.infra-m.ru/1838/1838403/cover/1838403.jpg","Обложка")</f>
        <v>Обложка</v>
      </c>
      <c r="V109" s="17" t="str">
        <f aca="false">HYPERLINK("https://znanium.com/catalog/product/1838403","Ознакомиться")</f>
        <v>Ознакомиться</v>
      </c>
      <c r="W109" s="11" t="s">
        <v>811</v>
      </c>
      <c r="X109" s="13"/>
      <c r="Y109" s="13" t="s">
        <v>30</v>
      </c>
      <c r="Z109" s="13"/>
      <c r="AA109" s="13"/>
    </row>
    <row r="110" s="19" customFormat="true" ht="50.1" hidden="false" customHeight="true" outlineLevel="0" collapsed="false">
      <c r="A110" s="10" t="n">
        <v>0</v>
      </c>
      <c r="B110" s="11" t="s">
        <v>812</v>
      </c>
      <c r="C110" s="20" t="n">
        <v>1894.9</v>
      </c>
      <c r="D110" s="11" t="s">
        <v>813</v>
      </c>
      <c r="E110" s="11" t="s">
        <v>814</v>
      </c>
      <c r="F110" s="11" t="s">
        <v>815</v>
      </c>
      <c r="G110" s="13" t="s">
        <v>37</v>
      </c>
      <c r="H110" s="13" t="s">
        <v>117</v>
      </c>
      <c r="I110" s="11" t="s">
        <v>146</v>
      </c>
      <c r="J110" s="14" t="n">
        <v>1</v>
      </c>
      <c r="K110" s="14" t="n">
        <v>512</v>
      </c>
      <c r="L110" s="14" t="n">
        <v>2021</v>
      </c>
      <c r="M110" s="11" t="s">
        <v>816</v>
      </c>
      <c r="N110" s="11" t="s">
        <v>130</v>
      </c>
      <c r="O110" s="11" t="s">
        <v>433</v>
      </c>
      <c r="P110" s="13" t="s">
        <v>42</v>
      </c>
      <c r="Q110" s="11" t="s">
        <v>75</v>
      </c>
      <c r="R110" s="15" t="s">
        <v>817</v>
      </c>
      <c r="S110" s="16" t="s">
        <v>818</v>
      </c>
      <c r="T110" s="13"/>
      <c r="U110" s="17" t="str">
        <f aca="false">HYPERLINK("https://media.infra-m.ru/1669/1669592/cover/1669592.jpg","Обложка")</f>
        <v>Обложка</v>
      </c>
      <c r="V110" s="17" t="str">
        <f aca="false">HYPERLINK("https://znanium.com/catalog/product/1669592","Ознакомиться")</f>
        <v>Ознакомиться</v>
      </c>
      <c r="W110" s="11" t="s">
        <v>288</v>
      </c>
      <c r="X110" s="13"/>
      <c r="Y110" s="13" t="s">
        <v>30</v>
      </c>
      <c r="Z110" s="13"/>
      <c r="AA110" s="13"/>
    </row>
    <row r="111" s="19" customFormat="true" ht="50.1" hidden="false" customHeight="true" outlineLevel="0" collapsed="false">
      <c r="A111" s="10" t="n">
        <v>0</v>
      </c>
      <c r="B111" s="11" t="s">
        <v>819</v>
      </c>
      <c r="C111" s="12" t="n">
        <v>814.9</v>
      </c>
      <c r="D111" s="11" t="s">
        <v>820</v>
      </c>
      <c r="E111" s="11" t="s">
        <v>821</v>
      </c>
      <c r="F111" s="11" t="s">
        <v>822</v>
      </c>
      <c r="G111" s="13" t="s">
        <v>195</v>
      </c>
      <c r="H111" s="13" t="s">
        <v>63</v>
      </c>
      <c r="I111" s="11" t="s">
        <v>823</v>
      </c>
      <c r="J111" s="14" t="n">
        <v>1</v>
      </c>
      <c r="K111" s="14" t="n">
        <v>263</v>
      </c>
      <c r="L111" s="14" t="n">
        <v>2018</v>
      </c>
      <c r="M111" s="11" t="s">
        <v>824</v>
      </c>
      <c r="N111" s="11" t="s">
        <v>130</v>
      </c>
      <c r="O111" s="11" t="s">
        <v>433</v>
      </c>
      <c r="P111" s="13" t="s">
        <v>515</v>
      </c>
      <c r="Q111" s="11" t="s">
        <v>516</v>
      </c>
      <c r="R111" s="15" t="s">
        <v>825</v>
      </c>
      <c r="S111" s="16"/>
      <c r="T111" s="13"/>
      <c r="U111" s="17" t="str">
        <f aca="false">HYPERLINK("https://media.infra-m.ru/0944/0944406/cover/944406.jpg","Обложка")</f>
        <v>Обложка</v>
      </c>
      <c r="V111" s="17" t="str">
        <f aca="false">HYPERLINK("https://znanium.com/catalog/product/944406","Ознакомиться")</f>
        <v>Ознакомиться</v>
      </c>
      <c r="W111" s="11" t="s">
        <v>811</v>
      </c>
      <c r="X111" s="13"/>
      <c r="Y111" s="13" t="s">
        <v>30</v>
      </c>
      <c r="Z111" s="13"/>
      <c r="AA111" s="13"/>
    </row>
    <row r="112" s="19" customFormat="true" ht="50.1" hidden="false" customHeight="true" outlineLevel="0" collapsed="false">
      <c r="A112" s="10" t="n">
        <v>0</v>
      </c>
      <c r="B112" s="11" t="s">
        <v>826</v>
      </c>
      <c r="C112" s="20" t="n">
        <v>1094.9</v>
      </c>
      <c r="D112" s="11" t="s">
        <v>827</v>
      </c>
      <c r="E112" s="11" t="s">
        <v>828</v>
      </c>
      <c r="F112" s="11" t="s">
        <v>829</v>
      </c>
      <c r="G112" s="13" t="s">
        <v>37</v>
      </c>
      <c r="H112" s="13" t="s">
        <v>276</v>
      </c>
      <c r="I112" s="11"/>
      <c r="J112" s="14" t="n">
        <v>1</v>
      </c>
      <c r="K112" s="14" t="n">
        <v>288</v>
      </c>
      <c r="L112" s="14" t="n">
        <v>2022</v>
      </c>
      <c r="M112" s="11" t="s">
        <v>830</v>
      </c>
      <c r="N112" s="11" t="s">
        <v>130</v>
      </c>
      <c r="O112" s="11" t="s">
        <v>433</v>
      </c>
      <c r="P112" s="13" t="s">
        <v>54</v>
      </c>
      <c r="Q112" s="11" t="s">
        <v>43</v>
      </c>
      <c r="R112" s="15" t="s">
        <v>831</v>
      </c>
      <c r="S112" s="16" t="s">
        <v>832</v>
      </c>
      <c r="T112" s="13"/>
      <c r="U112" s="17" t="str">
        <f aca="false">HYPERLINK("https://media.infra-m.ru/1819/1819253/cover/1819253.jpg","Обложка")</f>
        <v>Обложка</v>
      </c>
      <c r="V112" s="17" t="str">
        <f aca="false">HYPERLINK("https://znanium.com/catalog/product/1932339","Ознакомиться")</f>
        <v>Ознакомиться</v>
      </c>
      <c r="W112" s="11" t="s">
        <v>833</v>
      </c>
      <c r="X112" s="13"/>
      <c r="Y112" s="13" t="s">
        <v>30</v>
      </c>
      <c r="Z112" s="13"/>
      <c r="AA112" s="13"/>
    </row>
    <row r="113" s="19" customFormat="true" ht="50.1" hidden="false" customHeight="true" outlineLevel="0" collapsed="false">
      <c r="A113" s="10" t="n">
        <v>0</v>
      </c>
      <c r="B113" s="11" t="s">
        <v>834</v>
      </c>
      <c r="C113" s="20" t="n">
        <v>1364.9</v>
      </c>
      <c r="D113" s="11" t="s">
        <v>835</v>
      </c>
      <c r="E113" s="11" t="s">
        <v>836</v>
      </c>
      <c r="F113" s="11" t="s">
        <v>837</v>
      </c>
      <c r="G113" s="13" t="s">
        <v>37</v>
      </c>
      <c r="H113" s="13" t="s">
        <v>117</v>
      </c>
      <c r="I113" s="11" t="s">
        <v>838</v>
      </c>
      <c r="J113" s="14" t="n">
        <v>1</v>
      </c>
      <c r="K113" s="14" t="n">
        <v>304</v>
      </c>
      <c r="L113" s="14" t="n">
        <v>2023</v>
      </c>
      <c r="M113" s="11" t="s">
        <v>839</v>
      </c>
      <c r="N113" s="11" t="s">
        <v>130</v>
      </c>
      <c r="O113" s="11" t="s">
        <v>433</v>
      </c>
      <c r="P113" s="13" t="s">
        <v>42</v>
      </c>
      <c r="Q113" s="11" t="s">
        <v>43</v>
      </c>
      <c r="R113" s="15" t="s">
        <v>840</v>
      </c>
      <c r="S113" s="16" t="s">
        <v>841</v>
      </c>
      <c r="T113" s="13"/>
      <c r="U113" s="17" t="str">
        <f aca="false">HYPERLINK("https://media.infra-m.ru/1859/1859826/cover/1859826.jpg","Обложка")</f>
        <v>Обложка</v>
      </c>
      <c r="V113" s="17" t="str">
        <f aca="false">HYPERLINK("https://znanium.com/catalog/product/1141806","Ознакомиться")</f>
        <v>Ознакомиться</v>
      </c>
      <c r="W113" s="11" t="s">
        <v>288</v>
      </c>
      <c r="X113" s="13"/>
      <c r="Y113" s="13" t="s">
        <v>30</v>
      </c>
      <c r="Z113" s="13"/>
      <c r="AA113" s="13"/>
    </row>
    <row r="114" s="19" customFormat="true" ht="50.1" hidden="false" customHeight="true" outlineLevel="0" collapsed="false">
      <c r="A114" s="10" t="n">
        <v>0</v>
      </c>
      <c r="B114" s="11" t="s">
        <v>842</v>
      </c>
      <c r="C114" s="12" t="n">
        <v>890</v>
      </c>
      <c r="D114" s="11" t="s">
        <v>843</v>
      </c>
      <c r="E114" s="11" t="s">
        <v>836</v>
      </c>
      <c r="F114" s="11" t="s">
        <v>844</v>
      </c>
      <c r="G114" s="13" t="s">
        <v>51</v>
      </c>
      <c r="H114" s="13" t="s">
        <v>63</v>
      </c>
      <c r="I114" s="11" t="s">
        <v>52</v>
      </c>
      <c r="J114" s="14" t="n">
        <v>1</v>
      </c>
      <c r="K114" s="14" t="n">
        <v>197</v>
      </c>
      <c r="L114" s="14" t="n">
        <v>2023</v>
      </c>
      <c r="M114" s="11" t="s">
        <v>845</v>
      </c>
      <c r="N114" s="11" t="s">
        <v>130</v>
      </c>
      <c r="O114" s="11" t="s">
        <v>433</v>
      </c>
      <c r="P114" s="13" t="s">
        <v>42</v>
      </c>
      <c r="Q114" s="11" t="s">
        <v>43</v>
      </c>
      <c r="R114" s="15" t="s">
        <v>846</v>
      </c>
      <c r="S114" s="16" t="s">
        <v>847</v>
      </c>
      <c r="T114" s="13"/>
      <c r="U114" s="17" t="str">
        <f aca="false">HYPERLINK("https://media.infra-m.ru/1933/1933147/cover/1933147.jpg","Обложка")</f>
        <v>Обложка</v>
      </c>
      <c r="V114" s="17" t="str">
        <f aca="false">HYPERLINK("https://znanium.com/catalog/product/1933147","Ознакомиться")</f>
        <v>Ознакомиться</v>
      </c>
      <c r="W114" s="11" t="s">
        <v>848</v>
      </c>
      <c r="X114" s="13"/>
      <c r="Y114" s="13" t="s">
        <v>30</v>
      </c>
      <c r="Z114" s="13"/>
      <c r="AA114" s="13"/>
    </row>
    <row r="115" s="19" customFormat="true" ht="50.1" hidden="false" customHeight="true" outlineLevel="0" collapsed="false">
      <c r="A115" s="10" t="n">
        <v>0</v>
      </c>
      <c r="B115" s="11" t="s">
        <v>849</v>
      </c>
      <c r="C115" s="20" t="n">
        <v>1220</v>
      </c>
      <c r="D115" s="11" t="s">
        <v>850</v>
      </c>
      <c r="E115" s="11" t="s">
        <v>851</v>
      </c>
      <c r="F115" s="11" t="s">
        <v>852</v>
      </c>
      <c r="G115" s="13" t="s">
        <v>51</v>
      </c>
      <c r="H115" s="13" t="s">
        <v>117</v>
      </c>
      <c r="I115" s="11" t="s">
        <v>128</v>
      </c>
      <c r="J115" s="14" t="n">
        <v>1</v>
      </c>
      <c r="K115" s="14" t="n">
        <v>320</v>
      </c>
      <c r="L115" s="14" t="n">
        <v>2022</v>
      </c>
      <c r="M115" s="11" t="s">
        <v>853</v>
      </c>
      <c r="N115" s="11" t="s">
        <v>65</v>
      </c>
      <c r="O115" s="11" t="s">
        <v>66</v>
      </c>
      <c r="P115" s="13" t="s">
        <v>54</v>
      </c>
      <c r="Q115" s="11" t="s">
        <v>43</v>
      </c>
      <c r="R115" s="15" t="s">
        <v>854</v>
      </c>
      <c r="S115" s="16" t="s">
        <v>855</v>
      </c>
      <c r="T115" s="13"/>
      <c r="U115" s="17" t="str">
        <f aca="false">HYPERLINK("https://media.infra-m.ru/1860/1860848/cover/1860848.jpg","Обложка")</f>
        <v>Обложка</v>
      </c>
      <c r="V115" s="17" t="str">
        <f aca="false">HYPERLINK("https://znanium.com/catalog/product/1860848","Ознакомиться")</f>
        <v>Ознакомиться</v>
      </c>
      <c r="W115" s="11" t="s">
        <v>856</v>
      </c>
      <c r="X115" s="13"/>
      <c r="Y115" s="13" t="s">
        <v>30</v>
      </c>
      <c r="Z115" s="13"/>
      <c r="AA115" s="13"/>
    </row>
    <row r="116" s="19" customFormat="true" ht="50.1" hidden="false" customHeight="true" outlineLevel="0" collapsed="false">
      <c r="A116" s="10" t="n">
        <v>0</v>
      </c>
      <c r="B116" s="11" t="s">
        <v>857</v>
      </c>
      <c r="C116" s="20" t="n">
        <v>1800</v>
      </c>
      <c r="D116" s="11" t="s">
        <v>858</v>
      </c>
      <c r="E116" s="11" t="s">
        <v>859</v>
      </c>
      <c r="F116" s="11" t="s">
        <v>860</v>
      </c>
      <c r="G116" s="13" t="s">
        <v>51</v>
      </c>
      <c r="H116" s="13" t="s">
        <v>63</v>
      </c>
      <c r="I116" s="11" t="s">
        <v>92</v>
      </c>
      <c r="J116" s="14" t="n">
        <v>1</v>
      </c>
      <c r="K116" s="14" t="n">
        <v>399</v>
      </c>
      <c r="L116" s="14" t="n">
        <v>2022</v>
      </c>
      <c r="M116" s="11" t="s">
        <v>861</v>
      </c>
      <c r="N116" s="11" t="s">
        <v>157</v>
      </c>
      <c r="O116" s="11" t="s">
        <v>316</v>
      </c>
      <c r="P116" s="13" t="s">
        <v>42</v>
      </c>
      <c r="Q116" s="11" t="s">
        <v>75</v>
      </c>
      <c r="R116" s="15" t="s">
        <v>862</v>
      </c>
      <c r="S116" s="16" t="s">
        <v>863</v>
      </c>
      <c r="T116" s="13"/>
      <c r="U116" s="17" t="str">
        <f aca="false">HYPERLINK("https://media.infra-m.ru/1860/1860852/cover/1860852.jpg","Обложка")</f>
        <v>Обложка</v>
      </c>
      <c r="V116" s="17" t="str">
        <f aca="false">HYPERLINK("https://znanium.com/catalog/product/1860852","Ознакомиться")</f>
        <v>Ознакомиться</v>
      </c>
      <c r="W116" s="11" t="s">
        <v>864</v>
      </c>
      <c r="X116" s="13"/>
      <c r="Y116" s="13" t="s">
        <v>30</v>
      </c>
      <c r="Z116" s="13"/>
      <c r="AA116" s="13"/>
    </row>
    <row r="117" s="19" customFormat="true" ht="50.1" hidden="false" customHeight="true" outlineLevel="0" collapsed="false">
      <c r="A117" s="10" t="n">
        <v>0</v>
      </c>
      <c r="B117" s="11" t="s">
        <v>865</v>
      </c>
      <c r="C117" s="20" t="n">
        <v>1034.9</v>
      </c>
      <c r="D117" s="11" t="s">
        <v>866</v>
      </c>
      <c r="E117" s="11" t="s">
        <v>867</v>
      </c>
      <c r="F117" s="11" t="s">
        <v>868</v>
      </c>
      <c r="G117" s="13" t="s">
        <v>51</v>
      </c>
      <c r="H117" s="13" t="s">
        <v>63</v>
      </c>
      <c r="I117" s="11" t="s">
        <v>92</v>
      </c>
      <c r="J117" s="14" t="n">
        <v>1</v>
      </c>
      <c r="K117" s="14" t="n">
        <v>273</v>
      </c>
      <c r="L117" s="14" t="n">
        <v>2021</v>
      </c>
      <c r="M117" s="11" t="s">
        <v>869</v>
      </c>
      <c r="N117" s="11" t="s">
        <v>65</v>
      </c>
      <c r="O117" s="11" t="s">
        <v>332</v>
      </c>
      <c r="P117" s="13" t="s">
        <v>42</v>
      </c>
      <c r="Q117" s="11" t="s">
        <v>75</v>
      </c>
      <c r="R117" s="15" t="s">
        <v>870</v>
      </c>
      <c r="S117" s="16" t="s">
        <v>871</v>
      </c>
      <c r="T117" s="13"/>
      <c r="U117" s="17" t="str">
        <f aca="false">HYPERLINK("https://media.infra-m.ru/1836/1836740/cover/1836740.jpg","Обложка")</f>
        <v>Обложка</v>
      </c>
      <c r="V117" s="17" t="str">
        <f aca="false">HYPERLINK("https://znanium.com/catalog/product/1758031","Ознакомиться")</f>
        <v>Ознакомиться</v>
      </c>
      <c r="W117" s="11" t="s">
        <v>69</v>
      </c>
      <c r="X117" s="13"/>
      <c r="Y117" s="13" t="s">
        <v>30</v>
      </c>
      <c r="Z117" s="13"/>
      <c r="AA117" s="13"/>
    </row>
    <row r="118" s="19" customFormat="true" ht="50.1" hidden="false" customHeight="true" outlineLevel="0" collapsed="false">
      <c r="A118" s="10" t="n">
        <v>0</v>
      </c>
      <c r="B118" s="11" t="s">
        <v>872</v>
      </c>
      <c r="C118" s="12" t="n">
        <v>690</v>
      </c>
      <c r="D118" s="11" t="s">
        <v>873</v>
      </c>
      <c r="E118" s="11" t="s">
        <v>874</v>
      </c>
      <c r="F118" s="11" t="s">
        <v>875</v>
      </c>
      <c r="G118" s="13" t="s">
        <v>195</v>
      </c>
      <c r="H118" s="13" t="s">
        <v>73</v>
      </c>
      <c r="I118" s="11"/>
      <c r="J118" s="14" t="n">
        <v>1</v>
      </c>
      <c r="K118" s="14" t="n">
        <v>153</v>
      </c>
      <c r="L118" s="14" t="n">
        <v>2021</v>
      </c>
      <c r="M118" s="11" t="s">
        <v>876</v>
      </c>
      <c r="N118" s="11" t="s">
        <v>65</v>
      </c>
      <c r="O118" s="11" t="s">
        <v>332</v>
      </c>
      <c r="P118" s="13" t="s">
        <v>42</v>
      </c>
      <c r="Q118" s="11" t="s">
        <v>75</v>
      </c>
      <c r="R118" s="15" t="s">
        <v>877</v>
      </c>
      <c r="S118" s="16"/>
      <c r="T118" s="13"/>
      <c r="U118" s="17" t="str">
        <f aca="false">HYPERLINK("https://media.infra-m.ru/1584/1584617/cover/1584617.jpg","Обложка")</f>
        <v>Обложка</v>
      </c>
      <c r="V118" s="17" t="str">
        <f aca="false">HYPERLINK("https://znanium.com/catalog/product/1584617","Ознакомиться")</f>
        <v>Ознакомиться</v>
      </c>
      <c r="W118" s="11" t="s">
        <v>848</v>
      </c>
      <c r="X118" s="13"/>
      <c r="Y118" s="13" t="s">
        <v>30</v>
      </c>
      <c r="Z118" s="13"/>
      <c r="AA118" s="13"/>
    </row>
    <row r="119" s="19" customFormat="true" ht="50.1" hidden="false" customHeight="true" outlineLevel="0" collapsed="false">
      <c r="A119" s="10" t="n">
        <v>0</v>
      </c>
      <c r="B119" s="11" t="s">
        <v>878</v>
      </c>
      <c r="C119" s="20" t="n">
        <v>1490</v>
      </c>
      <c r="D119" s="11" t="s">
        <v>879</v>
      </c>
      <c r="E119" s="11" t="s">
        <v>880</v>
      </c>
      <c r="F119" s="11" t="s">
        <v>881</v>
      </c>
      <c r="G119" s="13" t="s">
        <v>51</v>
      </c>
      <c r="H119" s="13" t="s">
        <v>63</v>
      </c>
      <c r="I119" s="11"/>
      <c r="J119" s="14" t="n">
        <v>1</v>
      </c>
      <c r="K119" s="14" t="n">
        <v>415</v>
      </c>
      <c r="L119" s="14" t="n">
        <v>2021</v>
      </c>
      <c r="M119" s="11" t="s">
        <v>882</v>
      </c>
      <c r="N119" s="11" t="s">
        <v>65</v>
      </c>
      <c r="O119" s="11" t="s">
        <v>332</v>
      </c>
      <c r="P119" s="13" t="s">
        <v>54</v>
      </c>
      <c r="Q119" s="11" t="s">
        <v>43</v>
      </c>
      <c r="R119" s="15" t="s">
        <v>883</v>
      </c>
      <c r="S119" s="16" t="s">
        <v>884</v>
      </c>
      <c r="T119" s="13"/>
      <c r="U119" s="17" t="str">
        <f aca="false">HYPERLINK("https://media.infra-m.ru/1141/1141784/cover/1141784.jpg","Обложка")</f>
        <v>Обложка</v>
      </c>
      <c r="V119" s="17" t="str">
        <f aca="false">HYPERLINK("https://znanium.com/catalog/product/1141784","Ознакомиться")</f>
        <v>Ознакомиться</v>
      </c>
      <c r="W119" s="11" t="s">
        <v>288</v>
      </c>
      <c r="X119" s="13"/>
      <c r="Y119" s="13" t="s">
        <v>30</v>
      </c>
      <c r="Z119" s="13"/>
      <c r="AA119" s="13"/>
    </row>
    <row r="120" s="19" customFormat="true" ht="50.1" hidden="false" customHeight="true" outlineLevel="0" collapsed="false">
      <c r="A120" s="10" t="n">
        <v>0</v>
      </c>
      <c r="B120" s="11" t="s">
        <v>885</v>
      </c>
      <c r="C120" s="12" t="n">
        <v>299.9</v>
      </c>
      <c r="D120" s="11" t="s">
        <v>886</v>
      </c>
      <c r="E120" s="11" t="s">
        <v>880</v>
      </c>
      <c r="F120" s="11" t="s">
        <v>887</v>
      </c>
      <c r="G120" s="13"/>
      <c r="H120" s="13" t="s">
        <v>63</v>
      </c>
      <c r="I120" s="11" t="s">
        <v>92</v>
      </c>
      <c r="J120" s="14" t="n">
        <v>16</v>
      </c>
      <c r="K120" s="14" t="n">
        <v>256</v>
      </c>
      <c r="L120" s="14" t="n">
        <v>2014</v>
      </c>
      <c r="M120" s="11" t="s">
        <v>888</v>
      </c>
      <c r="N120" s="11" t="s">
        <v>65</v>
      </c>
      <c r="O120" s="11" t="s">
        <v>332</v>
      </c>
      <c r="P120" s="13" t="s">
        <v>42</v>
      </c>
      <c r="Q120" s="11" t="s">
        <v>75</v>
      </c>
      <c r="R120" s="15" t="s">
        <v>889</v>
      </c>
      <c r="S120" s="16" t="s">
        <v>890</v>
      </c>
      <c r="T120" s="13"/>
      <c r="U120" s="17" t="str">
        <f aca="false">HYPERLINK("https://media.infra-m.ru/0424/0424613/cover/424613.jpg","Обложка")</f>
        <v>Обложка</v>
      </c>
      <c r="V120" s="17" t="str">
        <f aca="false">HYPERLINK("https://znanium.com/catalog/product/424613","Ознакомиться")</f>
        <v>Ознакомиться</v>
      </c>
      <c r="W120" s="11" t="s">
        <v>533</v>
      </c>
      <c r="X120" s="13"/>
      <c r="Y120" s="13" t="s">
        <v>30</v>
      </c>
      <c r="Z120" s="13"/>
      <c r="AA120" s="13"/>
    </row>
    <row r="121" s="19" customFormat="true" ht="50.1" hidden="false" customHeight="true" outlineLevel="0" collapsed="false">
      <c r="A121" s="10" t="n">
        <v>0</v>
      </c>
      <c r="B121" s="11" t="s">
        <v>891</v>
      </c>
      <c r="C121" s="20" t="n">
        <v>1154.9</v>
      </c>
      <c r="D121" s="11" t="s">
        <v>892</v>
      </c>
      <c r="E121" s="11" t="s">
        <v>880</v>
      </c>
      <c r="F121" s="11" t="s">
        <v>887</v>
      </c>
      <c r="G121" s="13" t="s">
        <v>51</v>
      </c>
      <c r="H121" s="13" t="s">
        <v>63</v>
      </c>
      <c r="I121" s="11" t="s">
        <v>52</v>
      </c>
      <c r="J121" s="14" t="n">
        <v>1</v>
      </c>
      <c r="K121" s="14" t="n">
        <v>256</v>
      </c>
      <c r="L121" s="14" t="n">
        <v>2023</v>
      </c>
      <c r="M121" s="11" t="s">
        <v>893</v>
      </c>
      <c r="N121" s="11" t="s">
        <v>65</v>
      </c>
      <c r="O121" s="11" t="s">
        <v>332</v>
      </c>
      <c r="P121" s="13" t="s">
        <v>42</v>
      </c>
      <c r="Q121" s="11" t="s">
        <v>43</v>
      </c>
      <c r="R121" s="15" t="s">
        <v>894</v>
      </c>
      <c r="S121" s="16" t="s">
        <v>895</v>
      </c>
      <c r="T121" s="13" t="s">
        <v>86</v>
      </c>
      <c r="U121" s="17" t="str">
        <f aca="false">HYPERLINK("https://media.infra-m.ru/1913/1913595/cover/1913595.jpg","Обложка")</f>
        <v>Обложка</v>
      </c>
      <c r="V121" s="17" t="str">
        <f aca="false">HYPERLINK("https://znanium.com/catalog/product/1818537","Ознакомиться")</f>
        <v>Ознакомиться</v>
      </c>
      <c r="W121" s="11" t="s">
        <v>533</v>
      </c>
      <c r="X121" s="13"/>
      <c r="Y121" s="13" t="s">
        <v>30</v>
      </c>
      <c r="Z121" s="13"/>
      <c r="AA121" s="13" t="s">
        <v>58</v>
      </c>
    </row>
    <row r="122" s="19" customFormat="true" ht="50.1" hidden="false" customHeight="true" outlineLevel="0" collapsed="false">
      <c r="A122" s="10" t="n">
        <v>0</v>
      </c>
      <c r="B122" s="11" t="s">
        <v>896</v>
      </c>
      <c r="C122" s="20" t="n">
        <v>1254.9</v>
      </c>
      <c r="D122" s="11" t="s">
        <v>897</v>
      </c>
      <c r="E122" s="11" t="s">
        <v>898</v>
      </c>
      <c r="F122" s="11" t="s">
        <v>899</v>
      </c>
      <c r="G122" s="13" t="s">
        <v>37</v>
      </c>
      <c r="H122" s="13" t="s">
        <v>117</v>
      </c>
      <c r="I122" s="11" t="s">
        <v>838</v>
      </c>
      <c r="J122" s="14" t="n">
        <v>1</v>
      </c>
      <c r="K122" s="14" t="n">
        <v>272</v>
      </c>
      <c r="L122" s="14" t="n">
        <v>2023</v>
      </c>
      <c r="M122" s="11" t="s">
        <v>900</v>
      </c>
      <c r="N122" s="11" t="s">
        <v>65</v>
      </c>
      <c r="O122" s="11" t="s">
        <v>66</v>
      </c>
      <c r="P122" s="13" t="s">
        <v>54</v>
      </c>
      <c r="Q122" s="11" t="s">
        <v>43</v>
      </c>
      <c r="R122" s="15" t="s">
        <v>901</v>
      </c>
      <c r="S122" s="16" t="s">
        <v>902</v>
      </c>
      <c r="T122" s="13"/>
      <c r="U122" s="17" t="str">
        <f aca="false">HYPERLINK("https://media.infra-m.ru/1979/1979934/cover/1979934.jpg","Обложка")</f>
        <v>Обложка</v>
      </c>
      <c r="V122" s="17" t="str">
        <f aca="false">HYPERLINK("https://znanium.com/catalog/product/1778876","Ознакомиться")</f>
        <v>Ознакомиться</v>
      </c>
      <c r="W122" s="11" t="s">
        <v>856</v>
      </c>
      <c r="X122" s="13"/>
      <c r="Y122" s="13" t="s">
        <v>30</v>
      </c>
      <c r="Z122" s="13"/>
      <c r="AA122" s="13"/>
    </row>
    <row r="123" s="19" customFormat="true" ht="50.1" hidden="false" customHeight="true" outlineLevel="0" collapsed="false">
      <c r="A123" s="10" t="n">
        <v>0</v>
      </c>
      <c r="B123" s="11" t="s">
        <v>903</v>
      </c>
      <c r="C123" s="12" t="n">
        <v>950</v>
      </c>
      <c r="D123" s="11" t="s">
        <v>904</v>
      </c>
      <c r="E123" s="11" t="s">
        <v>905</v>
      </c>
      <c r="F123" s="11" t="s">
        <v>906</v>
      </c>
      <c r="G123" s="13" t="s">
        <v>51</v>
      </c>
      <c r="H123" s="13" t="s">
        <v>63</v>
      </c>
      <c r="I123" s="11" t="s">
        <v>52</v>
      </c>
      <c r="J123" s="14" t="n">
        <v>1</v>
      </c>
      <c r="K123" s="14" t="n">
        <v>263</v>
      </c>
      <c r="L123" s="14" t="n">
        <v>2021</v>
      </c>
      <c r="M123" s="11" t="s">
        <v>907</v>
      </c>
      <c r="N123" s="11" t="s">
        <v>157</v>
      </c>
      <c r="O123" s="11" t="s">
        <v>350</v>
      </c>
      <c r="P123" s="13" t="s">
        <v>54</v>
      </c>
      <c r="Q123" s="11" t="s">
        <v>43</v>
      </c>
      <c r="R123" s="15" t="s">
        <v>908</v>
      </c>
      <c r="S123" s="16" t="s">
        <v>909</v>
      </c>
      <c r="T123" s="13" t="s">
        <v>86</v>
      </c>
      <c r="U123" s="17" t="str">
        <f aca="false">HYPERLINK("https://media.infra-m.ru/1242/1242534/cover/1242534.jpg","Обложка")</f>
        <v>Обложка</v>
      </c>
      <c r="V123" s="17" t="str">
        <f aca="false">HYPERLINK("https://znanium.com/catalog/product/1150324","Ознакомиться")</f>
        <v>Ознакомиться</v>
      </c>
      <c r="W123" s="11" t="s">
        <v>910</v>
      </c>
      <c r="X123" s="13"/>
      <c r="Y123" s="13" t="s">
        <v>30</v>
      </c>
      <c r="Z123" s="13"/>
      <c r="AA123" s="13" t="s">
        <v>58</v>
      </c>
    </row>
    <row r="124" s="19" customFormat="true" ht="50.1" hidden="false" customHeight="true" outlineLevel="0" collapsed="false">
      <c r="A124" s="10" t="n">
        <v>0</v>
      </c>
      <c r="B124" s="11" t="s">
        <v>911</v>
      </c>
      <c r="C124" s="20" t="n">
        <v>1884.9</v>
      </c>
      <c r="D124" s="11" t="s">
        <v>912</v>
      </c>
      <c r="E124" s="11" t="s">
        <v>913</v>
      </c>
      <c r="F124" s="11" t="s">
        <v>914</v>
      </c>
      <c r="G124" s="13" t="s">
        <v>51</v>
      </c>
      <c r="H124" s="13" t="s">
        <v>63</v>
      </c>
      <c r="I124" s="11" t="s">
        <v>52</v>
      </c>
      <c r="J124" s="14" t="n">
        <v>1</v>
      </c>
      <c r="K124" s="14" t="n">
        <v>418</v>
      </c>
      <c r="L124" s="14" t="n">
        <v>2021</v>
      </c>
      <c r="M124" s="11" t="s">
        <v>915</v>
      </c>
      <c r="N124" s="11" t="s">
        <v>130</v>
      </c>
      <c r="O124" s="11" t="s">
        <v>793</v>
      </c>
      <c r="P124" s="13" t="s">
        <v>42</v>
      </c>
      <c r="Q124" s="11" t="s">
        <v>43</v>
      </c>
      <c r="R124" s="15" t="s">
        <v>916</v>
      </c>
      <c r="S124" s="16" t="s">
        <v>917</v>
      </c>
      <c r="T124" s="13"/>
      <c r="U124" s="17" t="str">
        <f aca="false">HYPERLINK("https://media.infra-m.ru/1951/1951263/cover/1951263.jpg","Обложка")</f>
        <v>Обложка</v>
      </c>
      <c r="V124" s="17" t="str">
        <f aca="false">HYPERLINK("https://znanium.com/catalog/product/1208894","Ознакомиться")</f>
        <v>Ознакомиться</v>
      </c>
      <c r="W124" s="11" t="s">
        <v>918</v>
      </c>
      <c r="X124" s="13"/>
      <c r="Y124" s="13" t="s">
        <v>30</v>
      </c>
      <c r="Z124" s="13"/>
      <c r="AA124" s="13" t="s">
        <v>58</v>
      </c>
    </row>
    <row r="125" s="19" customFormat="true" ht="50.1" hidden="false" customHeight="true" outlineLevel="0" collapsed="false">
      <c r="A125" s="10" t="n">
        <v>0</v>
      </c>
      <c r="B125" s="11" t="s">
        <v>919</v>
      </c>
      <c r="C125" s="20" t="n">
        <v>1390</v>
      </c>
      <c r="D125" s="11" t="s">
        <v>920</v>
      </c>
      <c r="E125" s="11" t="s">
        <v>921</v>
      </c>
      <c r="F125" s="11" t="s">
        <v>922</v>
      </c>
      <c r="G125" s="13" t="s">
        <v>51</v>
      </c>
      <c r="H125" s="13" t="s">
        <v>63</v>
      </c>
      <c r="I125" s="11" t="s">
        <v>52</v>
      </c>
      <c r="J125" s="14" t="n">
        <v>1</v>
      </c>
      <c r="K125" s="14" t="n">
        <v>309</v>
      </c>
      <c r="L125" s="14" t="n">
        <v>2023</v>
      </c>
      <c r="M125" s="11" t="s">
        <v>923</v>
      </c>
      <c r="N125" s="11" t="s">
        <v>65</v>
      </c>
      <c r="O125" s="11" t="s">
        <v>83</v>
      </c>
      <c r="P125" s="13" t="s">
        <v>42</v>
      </c>
      <c r="Q125" s="11" t="s">
        <v>43</v>
      </c>
      <c r="R125" s="15" t="s">
        <v>924</v>
      </c>
      <c r="S125" s="16" t="s">
        <v>925</v>
      </c>
      <c r="T125" s="13"/>
      <c r="U125" s="17" t="str">
        <f aca="false">HYPERLINK("https://media.infra-m.ru/1900/1900346/cover/1900346.jpg","Обложка")</f>
        <v>Обложка</v>
      </c>
      <c r="V125" s="17" t="str">
        <f aca="false">HYPERLINK("https://znanium.com/catalog/product/1900346","Ознакомиться")</f>
        <v>Ознакомиться</v>
      </c>
      <c r="W125" s="11" t="s">
        <v>856</v>
      </c>
      <c r="X125" s="13"/>
      <c r="Y125" s="13" t="s">
        <v>30</v>
      </c>
      <c r="Z125" s="13"/>
      <c r="AA125" s="13"/>
    </row>
    <row r="126" s="19" customFormat="true" ht="50.1" hidden="false" customHeight="true" outlineLevel="0" collapsed="false">
      <c r="A126" s="10" t="n">
        <v>0</v>
      </c>
      <c r="B126" s="11" t="s">
        <v>926</v>
      </c>
      <c r="C126" s="20" t="n">
        <v>1220</v>
      </c>
      <c r="D126" s="11" t="s">
        <v>927</v>
      </c>
      <c r="E126" s="11" t="s">
        <v>928</v>
      </c>
      <c r="F126" s="11" t="s">
        <v>929</v>
      </c>
      <c r="G126" s="13" t="s">
        <v>51</v>
      </c>
      <c r="H126" s="13" t="s">
        <v>63</v>
      </c>
      <c r="I126" s="11" t="s">
        <v>52</v>
      </c>
      <c r="J126" s="14" t="n">
        <v>1</v>
      </c>
      <c r="K126" s="14" t="n">
        <v>271</v>
      </c>
      <c r="L126" s="14" t="n">
        <v>2023</v>
      </c>
      <c r="M126" s="11" t="s">
        <v>930</v>
      </c>
      <c r="N126" s="11" t="s">
        <v>65</v>
      </c>
      <c r="O126" s="11" t="s">
        <v>66</v>
      </c>
      <c r="P126" s="13" t="s">
        <v>42</v>
      </c>
      <c r="Q126" s="11" t="s">
        <v>43</v>
      </c>
      <c r="R126" s="15" t="s">
        <v>931</v>
      </c>
      <c r="S126" s="16" t="s">
        <v>932</v>
      </c>
      <c r="T126" s="13"/>
      <c r="U126" s="17" t="str">
        <f aca="false">HYPERLINK("https://media.infra-m.ru/1913/1913632/cover/1913632.jpg","Обложка")</f>
        <v>Обложка</v>
      </c>
      <c r="V126" s="17" t="str">
        <f aca="false">HYPERLINK("https://znanium.com/catalog/product/1913632","Ознакомиться")</f>
        <v>Ознакомиться</v>
      </c>
      <c r="W126" s="11" t="s">
        <v>933</v>
      </c>
      <c r="X126" s="13"/>
      <c r="Y126" s="13" t="s">
        <v>30</v>
      </c>
      <c r="Z126" s="13"/>
      <c r="AA126" s="13" t="s">
        <v>58</v>
      </c>
    </row>
    <row r="127" s="19" customFormat="true" ht="50.1" hidden="false" customHeight="true" outlineLevel="0" collapsed="false">
      <c r="A127" s="10" t="n">
        <v>0</v>
      </c>
      <c r="B127" s="11" t="s">
        <v>934</v>
      </c>
      <c r="C127" s="12" t="n">
        <v>534.9</v>
      </c>
      <c r="D127" s="11" t="s">
        <v>935</v>
      </c>
      <c r="E127" s="11" t="s">
        <v>936</v>
      </c>
      <c r="F127" s="11" t="s">
        <v>937</v>
      </c>
      <c r="G127" s="13" t="s">
        <v>195</v>
      </c>
      <c r="H127" s="13" t="s">
        <v>38</v>
      </c>
      <c r="I127" s="11" t="s">
        <v>92</v>
      </c>
      <c r="J127" s="14" t="n">
        <v>1</v>
      </c>
      <c r="K127" s="14" t="n">
        <v>168</v>
      </c>
      <c r="L127" s="14" t="n">
        <v>2019</v>
      </c>
      <c r="M127" s="11" t="s">
        <v>938</v>
      </c>
      <c r="N127" s="11" t="s">
        <v>157</v>
      </c>
      <c r="O127" s="11" t="s">
        <v>316</v>
      </c>
      <c r="P127" s="13" t="s">
        <v>42</v>
      </c>
      <c r="Q127" s="11" t="s">
        <v>75</v>
      </c>
      <c r="R127" s="15" t="s">
        <v>939</v>
      </c>
      <c r="S127" s="16" t="s">
        <v>940</v>
      </c>
      <c r="T127" s="13"/>
      <c r="U127" s="17" t="str">
        <f aca="false">HYPERLINK("https://media.infra-m.ru/1008/1008130/cover/1008130.jpg","Обложка")</f>
        <v>Обложка</v>
      </c>
      <c r="V127" s="17" t="str">
        <f aca="false">HYPERLINK("https://znanium.com/catalog/product/1008130","Ознакомиться")</f>
        <v>Ознакомиться</v>
      </c>
      <c r="W127" s="11" t="s">
        <v>941</v>
      </c>
      <c r="X127" s="13"/>
      <c r="Y127" s="13" t="s">
        <v>30</v>
      </c>
      <c r="Z127" s="13"/>
      <c r="AA127" s="13"/>
    </row>
    <row r="128" s="19" customFormat="true" ht="50.1" hidden="false" customHeight="true" outlineLevel="0" collapsed="false">
      <c r="A128" s="10" t="n">
        <v>0</v>
      </c>
      <c r="B128" s="11" t="s">
        <v>942</v>
      </c>
      <c r="C128" s="12" t="n">
        <v>794.9</v>
      </c>
      <c r="D128" s="11" t="s">
        <v>943</v>
      </c>
      <c r="E128" s="11" t="s">
        <v>944</v>
      </c>
      <c r="F128" s="11" t="s">
        <v>945</v>
      </c>
      <c r="G128" s="13" t="s">
        <v>195</v>
      </c>
      <c r="H128" s="13" t="s">
        <v>73</v>
      </c>
      <c r="I128" s="11"/>
      <c r="J128" s="14" t="n">
        <v>1</v>
      </c>
      <c r="K128" s="14" t="n">
        <v>256</v>
      </c>
      <c r="L128" s="14" t="n">
        <v>2022</v>
      </c>
      <c r="M128" s="11" t="s">
        <v>946</v>
      </c>
      <c r="N128" s="11" t="s">
        <v>157</v>
      </c>
      <c r="O128" s="11" t="s">
        <v>158</v>
      </c>
      <c r="P128" s="13" t="s">
        <v>42</v>
      </c>
      <c r="Q128" s="11" t="s">
        <v>75</v>
      </c>
      <c r="R128" s="15" t="s">
        <v>947</v>
      </c>
      <c r="S128" s="16"/>
      <c r="T128" s="13"/>
      <c r="U128" s="17" t="str">
        <f aca="false">HYPERLINK("https://media.infra-m.ru/1852/1852201/cover/1852201.jpg","Обложка")</f>
        <v>Обложка</v>
      </c>
      <c r="V128" s="17" t="str">
        <f aca="false">HYPERLINK("https://znanium.com/catalog/product/1026945","Ознакомиться")</f>
        <v>Ознакомиться</v>
      </c>
      <c r="W128" s="11" t="s">
        <v>948</v>
      </c>
      <c r="X128" s="13"/>
      <c r="Y128" s="13" t="s">
        <v>30</v>
      </c>
      <c r="Z128" s="13"/>
      <c r="AA128" s="13"/>
    </row>
    <row r="129" s="19" customFormat="true" ht="50.1" hidden="false" customHeight="true" outlineLevel="0" collapsed="false">
      <c r="A129" s="10" t="n">
        <v>0</v>
      </c>
      <c r="B129" s="11" t="s">
        <v>949</v>
      </c>
      <c r="C129" s="20" t="n">
        <v>1414.9</v>
      </c>
      <c r="D129" s="11" t="s">
        <v>950</v>
      </c>
      <c r="E129" s="11" t="s">
        <v>951</v>
      </c>
      <c r="F129" s="11" t="s">
        <v>952</v>
      </c>
      <c r="G129" s="13" t="s">
        <v>37</v>
      </c>
      <c r="H129" s="13" t="s">
        <v>172</v>
      </c>
      <c r="I129" s="11" t="s">
        <v>173</v>
      </c>
      <c r="J129" s="14" t="n">
        <v>1</v>
      </c>
      <c r="K129" s="14" t="n">
        <v>336</v>
      </c>
      <c r="L129" s="14" t="n">
        <v>2022</v>
      </c>
      <c r="M129" s="11" t="s">
        <v>953</v>
      </c>
      <c r="N129" s="11" t="s">
        <v>157</v>
      </c>
      <c r="O129" s="11" t="s">
        <v>158</v>
      </c>
      <c r="P129" s="13" t="s">
        <v>42</v>
      </c>
      <c r="Q129" s="11" t="s">
        <v>43</v>
      </c>
      <c r="R129" s="15" t="s">
        <v>954</v>
      </c>
      <c r="S129" s="16" t="s">
        <v>955</v>
      </c>
      <c r="T129" s="13"/>
      <c r="U129" s="17" t="str">
        <f aca="false">HYPERLINK("https://media.infra-m.ru/1873/1873265/cover/1873265.jpg","Обложка")</f>
        <v>Обложка</v>
      </c>
      <c r="V129" s="17" t="str">
        <f aca="false">HYPERLINK("https://znanium.com/catalog/product/1362442","Ознакомиться")</f>
        <v>Ознакомиться</v>
      </c>
      <c r="W129" s="11" t="s">
        <v>69</v>
      </c>
      <c r="X129" s="13"/>
      <c r="Y129" s="13" t="s">
        <v>30</v>
      </c>
      <c r="Z129" s="13"/>
      <c r="AA129" s="13"/>
    </row>
    <row r="130" s="19" customFormat="true" ht="50.1" hidden="false" customHeight="true" outlineLevel="0" collapsed="false">
      <c r="A130" s="10" t="n">
        <v>0</v>
      </c>
      <c r="B130" s="11" t="s">
        <v>956</v>
      </c>
      <c r="C130" s="20" t="n">
        <v>1994.9</v>
      </c>
      <c r="D130" s="11" t="s">
        <v>957</v>
      </c>
      <c r="E130" s="11" t="s">
        <v>958</v>
      </c>
      <c r="F130" s="11" t="s">
        <v>959</v>
      </c>
      <c r="G130" s="13" t="s">
        <v>195</v>
      </c>
      <c r="H130" s="13" t="s">
        <v>73</v>
      </c>
      <c r="I130" s="11"/>
      <c r="J130" s="14" t="n">
        <v>1</v>
      </c>
      <c r="K130" s="14" t="n">
        <v>560</v>
      </c>
      <c r="L130" s="14" t="n">
        <v>2022</v>
      </c>
      <c r="M130" s="11" t="s">
        <v>960</v>
      </c>
      <c r="N130" s="11" t="s">
        <v>157</v>
      </c>
      <c r="O130" s="11" t="s">
        <v>158</v>
      </c>
      <c r="P130" s="13" t="s">
        <v>54</v>
      </c>
      <c r="Q130" s="11" t="s">
        <v>75</v>
      </c>
      <c r="R130" s="15" t="s">
        <v>961</v>
      </c>
      <c r="S130" s="16"/>
      <c r="T130" s="13"/>
      <c r="U130" s="17" t="str">
        <f aca="false">HYPERLINK("https://media.infra-m.ru/1073/1073010/cover/1073010.jpg","Обложка")</f>
        <v>Обложка</v>
      </c>
      <c r="V130" s="17" t="str">
        <f aca="false">HYPERLINK("https://znanium.com/catalog/product/1022478","Ознакомиться")</f>
        <v>Ознакомиться</v>
      </c>
      <c r="W130" s="11" t="s">
        <v>948</v>
      </c>
      <c r="X130" s="13"/>
      <c r="Y130" s="13" t="s">
        <v>30</v>
      </c>
      <c r="Z130" s="13"/>
      <c r="AA130" s="13"/>
    </row>
    <row r="131" s="19" customFormat="true" ht="50.1" hidden="false" customHeight="true" outlineLevel="0" collapsed="false">
      <c r="A131" s="10" t="n">
        <v>0</v>
      </c>
      <c r="B131" s="11" t="s">
        <v>962</v>
      </c>
      <c r="C131" s="12" t="n">
        <v>860</v>
      </c>
      <c r="D131" s="11" t="s">
        <v>963</v>
      </c>
      <c r="E131" s="11" t="s">
        <v>964</v>
      </c>
      <c r="F131" s="11" t="s">
        <v>301</v>
      </c>
      <c r="G131" s="13" t="s">
        <v>37</v>
      </c>
      <c r="H131" s="13" t="s">
        <v>127</v>
      </c>
      <c r="I131" s="11" t="s">
        <v>128</v>
      </c>
      <c r="J131" s="14" t="n">
        <v>1</v>
      </c>
      <c r="K131" s="14" t="n">
        <v>224</v>
      </c>
      <c r="L131" s="14" t="n">
        <v>2022</v>
      </c>
      <c r="M131" s="11" t="s">
        <v>965</v>
      </c>
      <c r="N131" s="11" t="s">
        <v>130</v>
      </c>
      <c r="O131" s="11" t="s">
        <v>728</v>
      </c>
      <c r="P131" s="13" t="s">
        <v>54</v>
      </c>
      <c r="Q131" s="11" t="s">
        <v>43</v>
      </c>
      <c r="R131" s="15" t="s">
        <v>966</v>
      </c>
      <c r="S131" s="16" t="s">
        <v>967</v>
      </c>
      <c r="T131" s="13"/>
      <c r="U131" s="17" t="str">
        <f aca="false">HYPERLINK("https://media.infra-m.ru/1865/1865317/cover/1865317.jpg","Обложка")</f>
        <v>Обложка</v>
      </c>
      <c r="V131" s="17" t="str">
        <f aca="false">HYPERLINK("https://znanium.com/catalog/product/1846442","Ознакомиться")</f>
        <v>Ознакомиться</v>
      </c>
      <c r="W131" s="11" t="s">
        <v>304</v>
      </c>
      <c r="X131" s="13"/>
      <c r="Y131" s="13" t="s">
        <v>30</v>
      </c>
      <c r="Z131" s="13"/>
      <c r="AA131" s="13"/>
    </row>
    <row r="132" s="19" customFormat="true" ht="50.1" hidden="false" customHeight="true" outlineLevel="0" collapsed="false">
      <c r="A132" s="10" t="n">
        <v>0</v>
      </c>
      <c r="B132" s="11" t="s">
        <v>968</v>
      </c>
      <c r="C132" s="12" t="n">
        <v>944.9</v>
      </c>
      <c r="D132" s="11" t="s">
        <v>969</v>
      </c>
      <c r="E132" s="11" t="s">
        <v>970</v>
      </c>
      <c r="F132" s="11" t="s">
        <v>301</v>
      </c>
      <c r="G132" s="13" t="s">
        <v>37</v>
      </c>
      <c r="H132" s="13" t="s">
        <v>127</v>
      </c>
      <c r="I132" s="11" t="s">
        <v>128</v>
      </c>
      <c r="J132" s="14" t="n">
        <v>1</v>
      </c>
      <c r="K132" s="14" t="n">
        <v>325</v>
      </c>
      <c r="L132" s="14" t="n">
        <v>2018</v>
      </c>
      <c r="M132" s="11" t="s">
        <v>971</v>
      </c>
      <c r="N132" s="11" t="s">
        <v>130</v>
      </c>
      <c r="O132" s="11" t="s">
        <v>728</v>
      </c>
      <c r="P132" s="13" t="s">
        <v>54</v>
      </c>
      <c r="Q132" s="11" t="s">
        <v>43</v>
      </c>
      <c r="R132" s="15" t="s">
        <v>966</v>
      </c>
      <c r="S132" s="16" t="s">
        <v>967</v>
      </c>
      <c r="T132" s="13"/>
      <c r="U132" s="17" t="str">
        <f aca="false">HYPERLINK("https://media.infra-m.ru/0958/0958539/cover/958539.jpg","Обложка")</f>
        <v>Обложка</v>
      </c>
      <c r="V132" s="17" t="str">
        <f aca="false">HYPERLINK("https://znanium.com/catalog/product/1846442","Ознакомиться")</f>
        <v>Ознакомиться</v>
      </c>
      <c r="W132" s="11" t="s">
        <v>304</v>
      </c>
      <c r="X132" s="13"/>
      <c r="Y132" s="13" t="s">
        <v>30</v>
      </c>
      <c r="Z132" s="13"/>
      <c r="AA132" s="13"/>
    </row>
    <row r="133" s="19" customFormat="true" ht="50.1" hidden="false" customHeight="true" outlineLevel="0" collapsed="false">
      <c r="A133" s="10" t="n">
        <v>0</v>
      </c>
      <c r="B133" s="11" t="s">
        <v>972</v>
      </c>
      <c r="C133" s="20" t="n">
        <v>1350</v>
      </c>
      <c r="D133" s="11" t="s">
        <v>973</v>
      </c>
      <c r="E133" s="11" t="s">
        <v>974</v>
      </c>
      <c r="F133" s="11" t="s">
        <v>975</v>
      </c>
      <c r="G133" s="13" t="s">
        <v>51</v>
      </c>
      <c r="H133" s="13" t="s">
        <v>63</v>
      </c>
      <c r="I133" s="11" t="s">
        <v>52</v>
      </c>
      <c r="J133" s="14" t="n">
        <v>1</v>
      </c>
      <c r="K133" s="14" t="n">
        <v>373</v>
      </c>
      <c r="L133" s="14" t="n">
        <v>2021</v>
      </c>
      <c r="M133" s="11" t="s">
        <v>976</v>
      </c>
      <c r="N133" s="11" t="s">
        <v>65</v>
      </c>
      <c r="O133" s="11" t="s">
        <v>66</v>
      </c>
      <c r="P133" s="13" t="s">
        <v>42</v>
      </c>
      <c r="Q133" s="11" t="s">
        <v>43</v>
      </c>
      <c r="R133" s="15" t="s">
        <v>977</v>
      </c>
      <c r="S133" s="16" t="s">
        <v>978</v>
      </c>
      <c r="T133" s="13"/>
      <c r="U133" s="17" t="str">
        <f aca="false">HYPERLINK("https://media.infra-m.ru/1141/1141778/cover/1141778.jpg","Обложка")</f>
        <v>Обложка</v>
      </c>
      <c r="V133" s="17" t="str">
        <f aca="false">HYPERLINK("https://znanium.com/catalog/product/1141778","Ознакомиться")</f>
        <v>Ознакомиться</v>
      </c>
      <c r="W133" s="11" t="s">
        <v>979</v>
      </c>
      <c r="X133" s="13"/>
      <c r="Y133" s="13" t="s">
        <v>30</v>
      </c>
      <c r="Z133" s="13"/>
      <c r="AA133" s="13"/>
    </row>
    <row r="134" s="19" customFormat="true" ht="50.1" hidden="false" customHeight="true" outlineLevel="0" collapsed="false">
      <c r="A134" s="10" t="n">
        <v>0</v>
      </c>
      <c r="B134" s="11" t="s">
        <v>980</v>
      </c>
      <c r="C134" s="20" t="n">
        <v>1040</v>
      </c>
      <c r="D134" s="11" t="s">
        <v>981</v>
      </c>
      <c r="E134" s="11" t="s">
        <v>982</v>
      </c>
      <c r="F134" s="11" t="s">
        <v>983</v>
      </c>
      <c r="G134" s="13" t="s">
        <v>51</v>
      </c>
      <c r="H134" s="13" t="s">
        <v>63</v>
      </c>
      <c r="I134" s="11" t="s">
        <v>52</v>
      </c>
      <c r="J134" s="14" t="n">
        <v>1</v>
      </c>
      <c r="K134" s="14" t="n">
        <v>412</v>
      </c>
      <c r="L134" s="14" t="n">
        <v>2018</v>
      </c>
      <c r="M134" s="11" t="s">
        <v>984</v>
      </c>
      <c r="N134" s="11" t="s">
        <v>65</v>
      </c>
      <c r="O134" s="11" t="s">
        <v>66</v>
      </c>
      <c r="P134" s="13" t="s">
        <v>42</v>
      </c>
      <c r="Q134" s="11" t="s">
        <v>43</v>
      </c>
      <c r="R134" s="15" t="s">
        <v>977</v>
      </c>
      <c r="S134" s="16" t="s">
        <v>985</v>
      </c>
      <c r="T134" s="13"/>
      <c r="U134" s="17" t="str">
        <f aca="false">HYPERLINK("https://media.infra-m.ru/0942/0942771/cover/942771.jpg","Обложка")</f>
        <v>Обложка</v>
      </c>
      <c r="V134" s="17" t="str">
        <f aca="false">HYPERLINK("https://znanium.com/catalog/product/1141778","Ознакомиться")</f>
        <v>Ознакомиться</v>
      </c>
      <c r="W134" s="11" t="s">
        <v>979</v>
      </c>
      <c r="X134" s="13"/>
      <c r="Y134" s="13" t="s">
        <v>30</v>
      </c>
      <c r="Z134" s="13"/>
      <c r="AA134" s="13"/>
    </row>
    <row r="135" s="19" customFormat="true" ht="50.1" hidden="false" customHeight="true" outlineLevel="0" collapsed="false">
      <c r="A135" s="10" t="n">
        <v>0</v>
      </c>
      <c r="B135" s="11" t="s">
        <v>986</v>
      </c>
      <c r="C135" s="20" t="n">
        <v>1600</v>
      </c>
      <c r="D135" s="11" t="s">
        <v>987</v>
      </c>
      <c r="E135" s="11" t="s">
        <v>988</v>
      </c>
      <c r="F135" s="11" t="s">
        <v>989</v>
      </c>
      <c r="G135" s="13" t="s">
        <v>51</v>
      </c>
      <c r="H135" s="13" t="s">
        <v>63</v>
      </c>
      <c r="I135" s="11" t="s">
        <v>52</v>
      </c>
      <c r="J135" s="14" t="n">
        <v>1</v>
      </c>
      <c r="K135" s="14" t="n">
        <v>336</v>
      </c>
      <c r="L135" s="14" t="n">
        <v>2023</v>
      </c>
      <c r="M135" s="11" t="s">
        <v>990</v>
      </c>
      <c r="N135" s="11" t="s">
        <v>65</v>
      </c>
      <c r="O135" s="11" t="s">
        <v>83</v>
      </c>
      <c r="P135" s="13" t="s">
        <v>54</v>
      </c>
      <c r="Q135" s="11" t="s">
        <v>43</v>
      </c>
      <c r="R135" s="15" t="s">
        <v>991</v>
      </c>
      <c r="S135" s="16" t="s">
        <v>992</v>
      </c>
      <c r="T135" s="13"/>
      <c r="U135" s="17" t="str">
        <f aca="false">HYPERLINK("https://media.infra-m.ru/1896/1896607/cover/1896607.jpg","Обложка")</f>
        <v>Обложка</v>
      </c>
      <c r="V135" s="17" t="str">
        <f aca="false">HYPERLINK("https://znanium.com/catalog/product/1896607","Ознакомиться")</f>
        <v>Ознакомиться</v>
      </c>
      <c r="W135" s="11" t="s">
        <v>87</v>
      </c>
      <c r="X135" s="13"/>
      <c r="Y135" s="13" t="s">
        <v>30</v>
      </c>
      <c r="Z135" s="13"/>
      <c r="AA135" s="13"/>
    </row>
    <row r="136" s="19" customFormat="true" ht="50.1" hidden="false" customHeight="true" outlineLevel="0" collapsed="false">
      <c r="A136" s="10" t="n">
        <v>0</v>
      </c>
      <c r="B136" s="11" t="s">
        <v>993</v>
      </c>
      <c r="C136" s="20" t="n">
        <v>1794.9</v>
      </c>
      <c r="D136" s="11" t="s">
        <v>994</v>
      </c>
      <c r="E136" s="11" t="s">
        <v>995</v>
      </c>
      <c r="F136" s="11" t="s">
        <v>996</v>
      </c>
      <c r="G136" s="13" t="s">
        <v>37</v>
      </c>
      <c r="H136" s="13" t="s">
        <v>997</v>
      </c>
      <c r="I136" s="11"/>
      <c r="J136" s="14" t="n">
        <v>1</v>
      </c>
      <c r="K136" s="14" t="n">
        <v>640</v>
      </c>
      <c r="L136" s="14" t="n">
        <v>2022</v>
      </c>
      <c r="M136" s="11" t="s">
        <v>998</v>
      </c>
      <c r="N136" s="11" t="s">
        <v>40</v>
      </c>
      <c r="O136" s="11" t="s">
        <v>999</v>
      </c>
      <c r="P136" s="13" t="s">
        <v>54</v>
      </c>
      <c r="Q136" s="11" t="s">
        <v>75</v>
      </c>
      <c r="R136" s="15" t="s">
        <v>1000</v>
      </c>
      <c r="S136" s="16" t="s">
        <v>1001</v>
      </c>
      <c r="T136" s="13"/>
      <c r="U136" s="17" t="str">
        <f aca="false">HYPERLINK("https://media.infra-m.ru/1851/1851429/cover/1851429.jpg","Обложка")</f>
        <v>Обложка</v>
      </c>
      <c r="V136" s="17" t="str">
        <f aca="false">HYPERLINK("https://znanium.com/catalog/product/911024","Ознакомиться")</f>
        <v>Ознакомиться</v>
      </c>
      <c r="W136" s="11" t="s">
        <v>1002</v>
      </c>
      <c r="X136" s="13"/>
      <c r="Y136" s="13" t="s">
        <v>30</v>
      </c>
      <c r="Z136" s="13"/>
      <c r="AA136" s="13"/>
    </row>
    <row r="137" s="19" customFormat="true" ht="50.1" hidden="false" customHeight="true" outlineLevel="0" collapsed="false">
      <c r="A137" s="10" t="n">
        <v>0</v>
      </c>
      <c r="B137" s="11" t="s">
        <v>1003</v>
      </c>
      <c r="C137" s="20" t="n">
        <v>1800</v>
      </c>
      <c r="D137" s="11" t="s">
        <v>1004</v>
      </c>
      <c r="E137" s="11" t="s">
        <v>1005</v>
      </c>
      <c r="F137" s="11" t="s">
        <v>1006</v>
      </c>
      <c r="G137" s="13" t="s">
        <v>51</v>
      </c>
      <c r="H137" s="13" t="s">
        <v>63</v>
      </c>
      <c r="I137" s="11" t="s">
        <v>52</v>
      </c>
      <c r="J137" s="14" t="n">
        <v>1</v>
      </c>
      <c r="K137" s="14" t="n">
        <v>400</v>
      </c>
      <c r="L137" s="14" t="n">
        <v>2023</v>
      </c>
      <c r="M137" s="11" t="s">
        <v>1007</v>
      </c>
      <c r="N137" s="11" t="s">
        <v>65</v>
      </c>
      <c r="O137" s="11" t="s">
        <v>66</v>
      </c>
      <c r="P137" s="13" t="s">
        <v>42</v>
      </c>
      <c r="Q137" s="11" t="s">
        <v>43</v>
      </c>
      <c r="R137" s="15" t="s">
        <v>1008</v>
      </c>
      <c r="S137" s="16" t="s">
        <v>1009</v>
      </c>
      <c r="T137" s="13"/>
      <c r="U137" s="17" t="str">
        <f aca="false">HYPERLINK("https://media.infra-m.ru/1912/1912193/cover/1912193.jpg","Обложка")</f>
        <v>Обложка</v>
      </c>
      <c r="V137" s="17" t="str">
        <f aca="false">HYPERLINK("https://znanium.com/catalog/product/1912193","Ознакомиться")</f>
        <v>Ознакомиться</v>
      </c>
      <c r="W137" s="11" t="s">
        <v>69</v>
      </c>
      <c r="X137" s="13"/>
      <c r="Y137" s="13" t="s">
        <v>30</v>
      </c>
      <c r="Z137" s="13"/>
      <c r="AA137" s="13"/>
    </row>
    <row r="138" s="19" customFormat="true" ht="50.1" hidden="false" customHeight="true" outlineLevel="0" collapsed="false">
      <c r="A138" s="10" t="n">
        <v>0</v>
      </c>
      <c r="B138" s="11" t="s">
        <v>1010</v>
      </c>
      <c r="C138" s="12" t="n">
        <v>960</v>
      </c>
      <c r="D138" s="11" t="s">
        <v>1011</v>
      </c>
      <c r="E138" s="11" t="s">
        <v>1012</v>
      </c>
      <c r="F138" s="11" t="s">
        <v>1013</v>
      </c>
      <c r="G138" s="13" t="s">
        <v>51</v>
      </c>
      <c r="H138" s="13" t="s">
        <v>63</v>
      </c>
      <c r="I138" s="11" t="s">
        <v>52</v>
      </c>
      <c r="J138" s="14" t="n">
        <v>1</v>
      </c>
      <c r="K138" s="14" t="n">
        <v>212</v>
      </c>
      <c r="L138" s="14" t="n">
        <v>2023</v>
      </c>
      <c r="M138" s="11" t="s">
        <v>1014</v>
      </c>
      <c r="N138" s="11" t="s">
        <v>130</v>
      </c>
      <c r="O138" s="11" t="s">
        <v>131</v>
      </c>
      <c r="P138" s="13" t="s">
        <v>54</v>
      </c>
      <c r="Q138" s="11" t="s">
        <v>43</v>
      </c>
      <c r="R138" s="15" t="s">
        <v>271</v>
      </c>
      <c r="S138" s="16" t="s">
        <v>1015</v>
      </c>
      <c r="T138" s="13"/>
      <c r="U138" s="17" t="str">
        <f aca="false">HYPERLINK("https://media.infra-m.ru/1913/1913179/cover/1913179.jpg","Обложка")</f>
        <v>Обложка</v>
      </c>
      <c r="V138" s="17" t="str">
        <f aca="false">HYPERLINK("https://znanium.com/catalog/product/1913179","Ознакомиться")</f>
        <v>Ознакомиться</v>
      </c>
      <c r="W138" s="11" t="s">
        <v>1016</v>
      </c>
      <c r="X138" s="13"/>
      <c r="Y138" s="13" t="s">
        <v>30</v>
      </c>
      <c r="Z138" s="13"/>
      <c r="AA138" s="13"/>
    </row>
    <row r="139" s="19" customFormat="true" ht="50.1" hidden="false" customHeight="true" outlineLevel="0" collapsed="false">
      <c r="A139" s="10" t="n">
        <v>0</v>
      </c>
      <c r="B139" s="11" t="s">
        <v>1017</v>
      </c>
      <c r="C139" s="12" t="n">
        <v>760</v>
      </c>
      <c r="D139" s="11" t="s">
        <v>1018</v>
      </c>
      <c r="E139" s="11" t="s">
        <v>1019</v>
      </c>
      <c r="F139" s="11" t="s">
        <v>1020</v>
      </c>
      <c r="G139" s="13" t="s">
        <v>51</v>
      </c>
      <c r="H139" s="13" t="s">
        <v>117</v>
      </c>
      <c r="I139" s="11" t="s">
        <v>52</v>
      </c>
      <c r="J139" s="14" t="n">
        <v>1</v>
      </c>
      <c r="K139" s="14" t="n">
        <v>208</v>
      </c>
      <c r="L139" s="14" t="n">
        <v>2019</v>
      </c>
      <c r="M139" s="11" t="s">
        <v>1021</v>
      </c>
      <c r="N139" s="11" t="s">
        <v>130</v>
      </c>
      <c r="O139" s="11" t="s">
        <v>131</v>
      </c>
      <c r="P139" s="13" t="s">
        <v>42</v>
      </c>
      <c r="Q139" s="11" t="s">
        <v>43</v>
      </c>
      <c r="R139" s="15" t="s">
        <v>271</v>
      </c>
      <c r="S139" s="16" t="s">
        <v>1022</v>
      </c>
      <c r="T139" s="13"/>
      <c r="U139" s="17" t="str">
        <f aca="false">HYPERLINK("https://media.infra-m.ru/1031/1031932/cover/1031932.jpg","Обложка")</f>
        <v>Обложка</v>
      </c>
      <c r="V139" s="17" t="str">
        <f aca="false">HYPERLINK("https://znanium.com/catalog/product/1031932","Ознакомиться")</f>
        <v>Ознакомиться</v>
      </c>
      <c r="W139" s="11" t="s">
        <v>1023</v>
      </c>
      <c r="X139" s="13"/>
      <c r="Y139" s="13" t="s">
        <v>30</v>
      </c>
      <c r="Z139" s="13"/>
      <c r="AA139" s="13" t="s">
        <v>58</v>
      </c>
    </row>
    <row r="140" s="19" customFormat="true" ht="50.1" hidden="false" customHeight="true" outlineLevel="0" collapsed="false">
      <c r="A140" s="10" t="n">
        <v>0</v>
      </c>
      <c r="B140" s="11" t="s">
        <v>1024</v>
      </c>
      <c r="C140" s="20" t="n">
        <v>1404.9</v>
      </c>
      <c r="D140" s="11" t="s">
        <v>1025</v>
      </c>
      <c r="E140" s="11" t="s">
        <v>1026</v>
      </c>
      <c r="F140" s="11" t="s">
        <v>1027</v>
      </c>
      <c r="G140" s="13" t="s">
        <v>51</v>
      </c>
      <c r="H140" s="13" t="s">
        <v>63</v>
      </c>
      <c r="I140" s="11" t="s">
        <v>52</v>
      </c>
      <c r="J140" s="14" t="n">
        <v>1</v>
      </c>
      <c r="K140" s="14" t="n">
        <v>313</v>
      </c>
      <c r="L140" s="14" t="n">
        <v>2023</v>
      </c>
      <c r="M140" s="11" t="s">
        <v>1028</v>
      </c>
      <c r="N140" s="11" t="s">
        <v>130</v>
      </c>
      <c r="O140" s="11" t="s">
        <v>342</v>
      </c>
      <c r="P140" s="13" t="s">
        <v>42</v>
      </c>
      <c r="Q140" s="11" t="s">
        <v>43</v>
      </c>
      <c r="R140" s="15" t="s">
        <v>1029</v>
      </c>
      <c r="S140" s="16" t="s">
        <v>1030</v>
      </c>
      <c r="T140" s="13"/>
      <c r="U140" s="17" t="str">
        <f aca="false">HYPERLINK("https://media.infra-m.ru/1876/1876296/cover/1876296.jpg","Обложка")</f>
        <v>Обложка</v>
      </c>
      <c r="V140" s="17" t="str">
        <f aca="false">HYPERLINK("https://znanium.com/catalog/product/1093094","Ознакомиться")</f>
        <v>Ознакомиться</v>
      </c>
      <c r="W140" s="11" t="s">
        <v>1031</v>
      </c>
      <c r="X140" s="13"/>
      <c r="Y140" s="13" t="s">
        <v>30</v>
      </c>
      <c r="Z140" s="13"/>
      <c r="AA140" s="13" t="s">
        <v>58</v>
      </c>
    </row>
    <row r="141" s="19" customFormat="true" ht="50.1" hidden="false" customHeight="true" outlineLevel="0" collapsed="false">
      <c r="A141" s="10" t="n">
        <v>0</v>
      </c>
      <c r="B141" s="11" t="s">
        <v>1032</v>
      </c>
      <c r="C141" s="20" t="n">
        <v>1920</v>
      </c>
      <c r="D141" s="11" t="s">
        <v>1033</v>
      </c>
      <c r="E141" s="11" t="s">
        <v>1034</v>
      </c>
      <c r="F141" s="11" t="s">
        <v>1035</v>
      </c>
      <c r="G141" s="13" t="s">
        <v>51</v>
      </c>
      <c r="H141" s="13" t="s">
        <v>63</v>
      </c>
      <c r="I141" s="11" t="s">
        <v>52</v>
      </c>
      <c r="J141" s="14" t="n">
        <v>1</v>
      </c>
      <c r="K141" s="14" t="n">
        <v>506</v>
      </c>
      <c r="L141" s="14" t="n">
        <v>2022</v>
      </c>
      <c r="M141" s="11" t="s">
        <v>1036</v>
      </c>
      <c r="N141" s="11" t="s">
        <v>130</v>
      </c>
      <c r="O141" s="11" t="s">
        <v>433</v>
      </c>
      <c r="P141" s="13" t="s">
        <v>54</v>
      </c>
      <c r="Q141" s="11" t="s">
        <v>43</v>
      </c>
      <c r="R141" s="15" t="s">
        <v>1037</v>
      </c>
      <c r="S141" s="16" t="s">
        <v>1038</v>
      </c>
      <c r="T141" s="13"/>
      <c r="U141" s="17" t="str">
        <f aca="false">HYPERLINK("https://media.infra-m.ru/1841/1841093/cover/1841093.jpg","Обложка")</f>
        <v>Обложка</v>
      </c>
      <c r="V141" s="17" t="str">
        <f aca="false">HYPERLINK("https://znanium.com/catalog/product/1841093","Ознакомиться")</f>
        <v>Ознакомиться</v>
      </c>
      <c r="W141" s="11" t="s">
        <v>1039</v>
      </c>
      <c r="X141" s="13"/>
      <c r="Y141" s="13" t="s">
        <v>30</v>
      </c>
      <c r="Z141" s="13"/>
      <c r="AA141" s="13" t="s">
        <v>58</v>
      </c>
    </row>
    <row r="142" s="19" customFormat="true" ht="50.1" hidden="false" customHeight="true" outlineLevel="0" collapsed="false">
      <c r="A142" s="10" t="n">
        <v>0</v>
      </c>
      <c r="B142" s="11" t="s">
        <v>1040</v>
      </c>
      <c r="C142" s="20" t="n">
        <v>1270</v>
      </c>
      <c r="D142" s="11" t="s">
        <v>1041</v>
      </c>
      <c r="E142" s="11" t="s">
        <v>1042</v>
      </c>
      <c r="F142" s="11" t="s">
        <v>1043</v>
      </c>
      <c r="G142" s="13" t="s">
        <v>51</v>
      </c>
      <c r="H142" s="13" t="s">
        <v>63</v>
      </c>
      <c r="I142" s="11" t="s">
        <v>92</v>
      </c>
      <c r="J142" s="14" t="n">
        <v>1</v>
      </c>
      <c r="K142" s="14" t="n">
        <v>352</v>
      </c>
      <c r="L142" s="14" t="n">
        <v>2021</v>
      </c>
      <c r="M142" s="11" t="s">
        <v>1044</v>
      </c>
      <c r="N142" s="11" t="s">
        <v>130</v>
      </c>
      <c r="O142" s="11" t="s">
        <v>433</v>
      </c>
      <c r="P142" s="13" t="s">
        <v>54</v>
      </c>
      <c r="Q142" s="11" t="s">
        <v>75</v>
      </c>
      <c r="R142" s="15" t="s">
        <v>1045</v>
      </c>
      <c r="S142" s="16" t="s">
        <v>1046</v>
      </c>
      <c r="T142" s="13"/>
      <c r="U142" s="17" t="str">
        <f aca="false">HYPERLINK("https://media.infra-m.ru/1242/1242060/cover/1242060.jpg","Обложка")</f>
        <v>Обложка</v>
      </c>
      <c r="V142" s="17" t="str">
        <f aca="false">HYPERLINK("https://znanium.com/catalog/product/1242060","Ознакомиться")</f>
        <v>Ознакомиться</v>
      </c>
      <c r="W142" s="11" t="s">
        <v>288</v>
      </c>
      <c r="X142" s="13"/>
      <c r="Y142" s="13" t="s">
        <v>30</v>
      </c>
      <c r="Z142" s="13"/>
      <c r="AA142" s="13"/>
    </row>
    <row r="143" s="19" customFormat="true" ht="50.1" hidden="false" customHeight="true" outlineLevel="0" collapsed="false">
      <c r="A143" s="10" t="n">
        <v>0</v>
      </c>
      <c r="B143" s="11" t="s">
        <v>1047</v>
      </c>
      <c r="C143" s="20" t="n">
        <v>1700</v>
      </c>
      <c r="D143" s="11" t="s">
        <v>1048</v>
      </c>
      <c r="E143" s="11" t="s">
        <v>1049</v>
      </c>
      <c r="F143" s="11" t="s">
        <v>1050</v>
      </c>
      <c r="G143" s="13" t="s">
        <v>51</v>
      </c>
      <c r="H143" s="13" t="s">
        <v>63</v>
      </c>
      <c r="I143" s="11" t="s">
        <v>146</v>
      </c>
      <c r="J143" s="14" t="n">
        <v>1</v>
      </c>
      <c r="K143" s="14" t="n">
        <v>377</v>
      </c>
      <c r="L143" s="14" t="n">
        <v>2023</v>
      </c>
      <c r="M143" s="11" t="s">
        <v>1051</v>
      </c>
      <c r="N143" s="11" t="s">
        <v>130</v>
      </c>
      <c r="O143" s="11" t="s">
        <v>433</v>
      </c>
      <c r="P143" s="13" t="s">
        <v>54</v>
      </c>
      <c r="Q143" s="11" t="s">
        <v>838</v>
      </c>
      <c r="R143" s="15" t="s">
        <v>1052</v>
      </c>
      <c r="S143" s="16" t="s">
        <v>1053</v>
      </c>
      <c r="T143" s="13"/>
      <c r="U143" s="17" t="str">
        <f aca="false">HYPERLINK("https://media.infra-m.ru/1941/1941752/cover/1941752.jpg","Обложка")</f>
        <v>Обложка</v>
      </c>
      <c r="V143" s="17" t="str">
        <f aca="false">HYPERLINK("https://znanium.com/catalog/product/1941752","Ознакомиться")</f>
        <v>Ознакомиться</v>
      </c>
      <c r="W143" s="11" t="s">
        <v>550</v>
      </c>
      <c r="X143" s="13"/>
      <c r="Y143" s="13" t="s">
        <v>30</v>
      </c>
      <c r="Z143" s="13"/>
      <c r="AA143" s="13"/>
    </row>
    <row r="144" s="19" customFormat="true" ht="50.1" hidden="false" customHeight="true" outlineLevel="0" collapsed="false">
      <c r="A144" s="10" t="n">
        <v>0</v>
      </c>
      <c r="B144" s="11" t="s">
        <v>1054</v>
      </c>
      <c r="C144" s="12" t="n">
        <v>794.9</v>
      </c>
      <c r="D144" s="11" t="s">
        <v>1055</v>
      </c>
      <c r="E144" s="11" t="s">
        <v>1056</v>
      </c>
      <c r="F144" s="11" t="s">
        <v>1057</v>
      </c>
      <c r="G144" s="13" t="s">
        <v>195</v>
      </c>
      <c r="H144" s="13" t="s">
        <v>38</v>
      </c>
      <c r="I144" s="11" t="s">
        <v>52</v>
      </c>
      <c r="J144" s="14" t="n">
        <v>1</v>
      </c>
      <c r="K144" s="14" t="n">
        <v>158</v>
      </c>
      <c r="L144" s="14" t="n">
        <v>2022</v>
      </c>
      <c r="M144" s="11" t="s">
        <v>1058</v>
      </c>
      <c r="N144" s="11" t="s">
        <v>65</v>
      </c>
      <c r="O144" s="11" t="s">
        <v>66</v>
      </c>
      <c r="P144" s="13" t="s">
        <v>42</v>
      </c>
      <c r="Q144" s="11" t="s">
        <v>43</v>
      </c>
      <c r="R144" s="15" t="s">
        <v>1059</v>
      </c>
      <c r="S144" s="16" t="s">
        <v>111</v>
      </c>
      <c r="T144" s="13"/>
      <c r="U144" s="17" t="str">
        <f aca="false">HYPERLINK("https://media.infra-m.ru/1836/1836624/cover/1836624.jpg","Обложка")</f>
        <v>Обложка</v>
      </c>
      <c r="V144" s="17" t="str">
        <f aca="false">HYPERLINK("https://znanium.com/catalog/product/1836624","Ознакомиться")</f>
        <v>Ознакомиться</v>
      </c>
      <c r="W144" s="11" t="s">
        <v>69</v>
      </c>
      <c r="X144" s="13"/>
      <c r="Y144" s="13" t="s">
        <v>30</v>
      </c>
      <c r="Z144" s="13"/>
      <c r="AA144" s="13"/>
    </row>
    <row r="145" s="19" customFormat="true" ht="50.1" hidden="false" customHeight="true" outlineLevel="0" collapsed="false">
      <c r="A145" s="10" t="n">
        <v>0</v>
      </c>
      <c r="B145" s="11" t="s">
        <v>1060</v>
      </c>
      <c r="C145" s="20" t="n">
        <v>1840</v>
      </c>
      <c r="D145" s="11" t="s">
        <v>1061</v>
      </c>
      <c r="E145" s="11" t="s">
        <v>1062</v>
      </c>
      <c r="F145" s="11" t="s">
        <v>1063</v>
      </c>
      <c r="G145" s="13" t="s">
        <v>51</v>
      </c>
      <c r="H145" s="13" t="s">
        <v>63</v>
      </c>
      <c r="I145" s="11" t="s">
        <v>92</v>
      </c>
      <c r="J145" s="14" t="n">
        <v>1</v>
      </c>
      <c r="K145" s="14" t="n">
        <v>407</v>
      </c>
      <c r="L145" s="14" t="n">
        <v>2023</v>
      </c>
      <c r="M145" s="11" t="s">
        <v>1064</v>
      </c>
      <c r="N145" s="11" t="s">
        <v>130</v>
      </c>
      <c r="O145" s="11" t="s">
        <v>131</v>
      </c>
      <c r="P145" s="13" t="s">
        <v>54</v>
      </c>
      <c r="Q145" s="11" t="s">
        <v>75</v>
      </c>
      <c r="R145" s="15" t="s">
        <v>1065</v>
      </c>
      <c r="S145" s="16" t="s">
        <v>1066</v>
      </c>
      <c r="T145" s="13"/>
      <c r="U145" s="17" t="str">
        <f aca="false">HYPERLINK("https://media.infra-m.ru/1937/1937177/cover/1937177.jpg","Обложка")</f>
        <v>Обложка</v>
      </c>
      <c r="V145" s="17" t="str">
        <f aca="false">HYPERLINK("https://znanium.com/catalog/product/1937177","Ознакомиться")</f>
        <v>Ознакомиться</v>
      </c>
      <c r="W145" s="11" t="s">
        <v>1067</v>
      </c>
      <c r="X145" s="13"/>
      <c r="Y145" s="13" t="s">
        <v>30</v>
      </c>
      <c r="Z145" s="13"/>
      <c r="AA145" s="13"/>
    </row>
    <row r="146" s="19" customFormat="true" ht="40.5" hidden="false" customHeight="true" outlineLevel="0" collapsed="false">
      <c r="A146" s="10" t="n">
        <v>0</v>
      </c>
      <c r="B146" s="11" t="s">
        <v>1068</v>
      </c>
      <c r="C146" s="20" t="n">
        <v>1024.9</v>
      </c>
      <c r="D146" s="11" t="s">
        <v>1069</v>
      </c>
      <c r="E146" s="11" t="s">
        <v>1070</v>
      </c>
      <c r="F146" s="11" t="s">
        <v>1071</v>
      </c>
      <c r="G146" s="13" t="s">
        <v>37</v>
      </c>
      <c r="H146" s="13" t="s">
        <v>63</v>
      </c>
      <c r="I146" s="11" t="s">
        <v>92</v>
      </c>
      <c r="J146" s="14" t="n">
        <v>1</v>
      </c>
      <c r="K146" s="14" t="n">
        <v>351</v>
      </c>
      <c r="L146" s="14" t="n">
        <v>2018</v>
      </c>
      <c r="M146" s="11" t="s">
        <v>1072</v>
      </c>
      <c r="N146" s="11" t="s">
        <v>157</v>
      </c>
      <c r="O146" s="11" t="s">
        <v>316</v>
      </c>
      <c r="P146" s="13" t="s">
        <v>54</v>
      </c>
      <c r="Q146" s="11" t="s">
        <v>75</v>
      </c>
      <c r="R146" s="15" t="s">
        <v>1065</v>
      </c>
      <c r="S146" s="16"/>
      <c r="T146" s="13"/>
      <c r="U146" s="17" t="str">
        <f aca="false">HYPERLINK("https://media.infra-m.ru/0920/0920543/cover/920543.jpg","Обложка")</f>
        <v>Обложка</v>
      </c>
      <c r="V146" s="17" t="str">
        <f aca="false">HYPERLINK("https://znanium.com/catalog/product/1937177","Ознакомиться")</f>
        <v>Ознакомиться</v>
      </c>
      <c r="W146" s="11" t="s">
        <v>1067</v>
      </c>
      <c r="X146" s="13"/>
      <c r="Y146" s="13" t="s">
        <v>30</v>
      </c>
      <c r="Z146" s="13"/>
      <c r="AA146" s="13"/>
    </row>
    <row r="147" s="19" customFormat="true" ht="50.1" hidden="false" customHeight="true" outlineLevel="0" collapsed="false">
      <c r="A147" s="10" t="n">
        <v>0</v>
      </c>
      <c r="B147" s="11" t="s">
        <v>1073</v>
      </c>
      <c r="C147" s="20" t="n">
        <v>1150</v>
      </c>
      <c r="D147" s="11" t="s">
        <v>1074</v>
      </c>
      <c r="E147" s="11" t="s">
        <v>1075</v>
      </c>
      <c r="F147" s="11" t="s">
        <v>1076</v>
      </c>
      <c r="G147" s="13" t="s">
        <v>51</v>
      </c>
      <c r="H147" s="13" t="s">
        <v>63</v>
      </c>
      <c r="I147" s="11" t="s">
        <v>52</v>
      </c>
      <c r="J147" s="14" t="n">
        <v>1</v>
      </c>
      <c r="K147" s="14" t="n">
        <v>254</v>
      </c>
      <c r="L147" s="14" t="n">
        <v>2023</v>
      </c>
      <c r="M147" s="11" t="s">
        <v>1077</v>
      </c>
      <c r="N147" s="11" t="s">
        <v>65</v>
      </c>
      <c r="O147" s="11" t="s">
        <v>83</v>
      </c>
      <c r="P147" s="13" t="s">
        <v>54</v>
      </c>
      <c r="Q147" s="11" t="s">
        <v>43</v>
      </c>
      <c r="R147" s="15" t="s">
        <v>1078</v>
      </c>
      <c r="S147" s="16" t="s">
        <v>1079</v>
      </c>
      <c r="T147" s="13"/>
      <c r="U147" s="17" t="str">
        <f aca="false">HYPERLINK("https://media.infra-m.ru/1904/1904028/cover/1904028.jpg","Обложка")</f>
        <v>Обложка</v>
      </c>
      <c r="V147" s="17" t="str">
        <f aca="false">HYPERLINK("https://znanium.com/catalog/product/1904028","Ознакомиться")</f>
        <v>Ознакомиться</v>
      </c>
      <c r="W147" s="11" t="s">
        <v>87</v>
      </c>
      <c r="X147" s="13"/>
      <c r="Y147" s="13" t="s">
        <v>30</v>
      </c>
      <c r="Z147" s="13"/>
      <c r="AA147" s="13"/>
    </row>
    <row r="148" s="19" customFormat="true" ht="50.1" hidden="false" customHeight="true" outlineLevel="0" collapsed="false">
      <c r="A148" s="10" t="n">
        <v>0</v>
      </c>
      <c r="B148" s="11" t="s">
        <v>1080</v>
      </c>
      <c r="C148" s="12" t="n">
        <v>610</v>
      </c>
      <c r="D148" s="11" t="s">
        <v>1081</v>
      </c>
      <c r="E148" s="11" t="s">
        <v>1082</v>
      </c>
      <c r="F148" s="11" t="s">
        <v>1083</v>
      </c>
      <c r="G148" s="13" t="s">
        <v>51</v>
      </c>
      <c r="H148" s="13" t="s">
        <v>63</v>
      </c>
      <c r="I148" s="11" t="s">
        <v>52</v>
      </c>
      <c r="J148" s="14" t="n">
        <v>1</v>
      </c>
      <c r="K148" s="14" t="n">
        <v>187</v>
      </c>
      <c r="L148" s="14" t="n">
        <v>2019</v>
      </c>
      <c r="M148" s="11" t="s">
        <v>1084</v>
      </c>
      <c r="N148" s="11" t="s">
        <v>157</v>
      </c>
      <c r="O148" s="11" t="s">
        <v>316</v>
      </c>
      <c r="P148" s="13" t="s">
        <v>54</v>
      </c>
      <c r="Q148" s="11" t="s">
        <v>43</v>
      </c>
      <c r="R148" s="15" t="s">
        <v>1085</v>
      </c>
      <c r="S148" s="16" t="s">
        <v>1086</v>
      </c>
      <c r="T148" s="13"/>
      <c r="U148" s="17" t="str">
        <f aca="false">HYPERLINK("https://media.infra-m.ru/1015/1015854/cover/1015854.jpg","Обложка")</f>
        <v>Обложка</v>
      </c>
      <c r="V148" s="17" t="str">
        <f aca="false">HYPERLINK("https://znanium.com/catalog/product/1927382","Ознакомиться")</f>
        <v>Ознакомиться</v>
      </c>
      <c r="W148" s="11" t="s">
        <v>87</v>
      </c>
      <c r="X148" s="13"/>
      <c r="Y148" s="13" t="s">
        <v>30</v>
      </c>
      <c r="Z148" s="13"/>
      <c r="AA148" s="13"/>
    </row>
    <row r="149" s="19" customFormat="true" ht="50.1" hidden="false" customHeight="true" outlineLevel="0" collapsed="false">
      <c r="A149" s="10" t="n">
        <v>0</v>
      </c>
      <c r="B149" s="11" t="s">
        <v>1087</v>
      </c>
      <c r="C149" s="12" t="n">
        <v>860</v>
      </c>
      <c r="D149" s="11" t="s">
        <v>1088</v>
      </c>
      <c r="E149" s="11" t="s">
        <v>1089</v>
      </c>
      <c r="F149" s="11" t="s">
        <v>1090</v>
      </c>
      <c r="G149" s="13" t="s">
        <v>51</v>
      </c>
      <c r="H149" s="13" t="s">
        <v>63</v>
      </c>
      <c r="I149" s="11" t="s">
        <v>52</v>
      </c>
      <c r="J149" s="14" t="n">
        <v>1</v>
      </c>
      <c r="K149" s="14" t="n">
        <v>190</v>
      </c>
      <c r="L149" s="14" t="n">
        <v>2023</v>
      </c>
      <c r="M149" s="11" t="s">
        <v>1091</v>
      </c>
      <c r="N149" s="11" t="s">
        <v>157</v>
      </c>
      <c r="O149" s="11" t="s">
        <v>316</v>
      </c>
      <c r="P149" s="13" t="s">
        <v>54</v>
      </c>
      <c r="Q149" s="11" t="s">
        <v>43</v>
      </c>
      <c r="R149" s="15" t="s">
        <v>1085</v>
      </c>
      <c r="S149" s="16" t="s">
        <v>1086</v>
      </c>
      <c r="T149" s="13"/>
      <c r="U149" s="17" t="str">
        <f aca="false">HYPERLINK("https://media.infra-m.ru/1927/1927382/cover/1927382.jpg","Обложка")</f>
        <v>Обложка</v>
      </c>
      <c r="V149" s="17" t="str">
        <f aca="false">HYPERLINK("https://znanium.com/catalog/product/1927382","Ознакомиться")</f>
        <v>Ознакомиться</v>
      </c>
      <c r="W149" s="11" t="s">
        <v>87</v>
      </c>
      <c r="X149" s="13"/>
      <c r="Y149" s="13" t="s">
        <v>30</v>
      </c>
      <c r="Z149" s="13"/>
      <c r="AA149" s="13"/>
    </row>
    <row r="150" s="19" customFormat="true" ht="50.1" hidden="false" customHeight="true" outlineLevel="0" collapsed="false">
      <c r="A150" s="10" t="n">
        <v>0</v>
      </c>
      <c r="B150" s="11" t="s">
        <v>1092</v>
      </c>
      <c r="C150" s="20" t="n">
        <v>1424.9</v>
      </c>
      <c r="D150" s="11" t="s">
        <v>1093</v>
      </c>
      <c r="E150" s="11" t="s">
        <v>1094</v>
      </c>
      <c r="F150" s="11" t="s">
        <v>1095</v>
      </c>
      <c r="G150" s="13" t="s">
        <v>37</v>
      </c>
      <c r="H150" s="13" t="s">
        <v>63</v>
      </c>
      <c r="I150" s="11"/>
      <c r="J150" s="14" t="n">
        <v>1</v>
      </c>
      <c r="K150" s="14" t="n">
        <v>446</v>
      </c>
      <c r="L150" s="14" t="n">
        <v>2019</v>
      </c>
      <c r="M150" s="11" t="s">
        <v>1096</v>
      </c>
      <c r="N150" s="11" t="s">
        <v>130</v>
      </c>
      <c r="O150" s="11" t="s">
        <v>342</v>
      </c>
      <c r="P150" s="13" t="s">
        <v>1097</v>
      </c>
      <c r="Q150" s="11" t="s">
        <v>75</v>
      </c>
      <c r="R150" s="15" t="s">
        <v>1098</v>
      </c>
      <c r="S150" s="16"/>
      <c r="T150" s="13" t="s">
        <v>86</v>
      </c>
      <c r="U150" s="17" t="str">
        <f aca="false">HYPERLINK("https://media.infra-m.ru/1012/1012429/cover/1012429.jpg","Обложка")</f>
        <v>Обложка</v>
      </c>
      <c r="V150" s="17" t="str">
        <f aca="false">HYPERLINK("https://znanium.com/catalog/product/1012429","Ознакомиться")</f>
        <v>Ознакомиться</v>
      </c>
      <c r="W150" s="11" t="s">
        <v>848</v>
      </c>
      <c r="X150" s="13"/>
      <c r="Y150" s="13" t="s">
        <v>30</v>
      </c>
      <c r="Z150" s="13"/>
      <c r="AA150" s="13"/>
    </row>
    <row r="151" s="19" customFormat="true" ht="50.1" hidden="false" customHeight="true" outlineLevel="0" collapsed="false">
      <c r="A151" s="10" t="n">
        <v>0</v>
      </c>
      <c r="B151" s="11" t="s">
        <v>1099</v>
      </c>
      <c r="C151" s="20" t="n">
        <v>1084</v>
      </c>
      <c r="D151" s="11" t="s">
        <v>1100</v>
      </c>
      <c r="E151" s="11" t="s">
        <v>1101</v>
      </c>
      <c r="F151" s="11" t="s">
        <v>1102</v>
      </c>
      <c r="G151" s="13" t="s">
        <v>51</v>
      </c>
      <c r="H151" s="13" t="s">
        <v>73</v>
      </c>
      <c r="I151" s="11"/>
      <c r="J151" s="14" t="n">
        <v>1</v>
      </c>
      <c r="K151" s="14" t="n">
        <v>240</v>
      </c>
      <c r="L151" s="14" t="n">
        <v>2023</v>
      </c>
      <c r="M151" s="11" t="s">
        <v>1103</v>
      </c>
      <c r="N151" s="11" t="s">
        <v>65</v>
      </c>
      <c r="O151" s="11" t="s">
        <v>332</v>
      </c>
      <c r="P151" s="13" t="s">
        <v>54</v>
      </c>
      <c r="Q151" s="11" t="s">
        <v>43</v>
      </c>
      <c r="R151" s="15" t="s">
        <v>1104</v>
      </c>
      <c r="S151" s="16"/>
      <c r="T151" s="13"/>
      <c r="U151" s="17" t="str">
        <f aca="false">HYPERLINK("https://media.infra-m.ru/1969/1969531/cover/1969531.jpg","Обложка")</f>
        <v>Обложка</v>
      </c>
      <c r="V151" s="17" t="str">
        <f aca="false">HYPERLINK("https://znanium.com/catalog/product/1725080","Ознакомиться")</f>
        <v>Ознакомиться</v>
      </c>
      <c r="W151" s="11" t="s">
        <v>856</v>
      </c>
      <c r="X151" s="13"/>
      <c r="Y151" s="13" t="s">
        <v>30</v>
      </c>
      <c r="Z151" s="13"/>
      <c r="AA151" s="13"/>
    </row>
    <row r="152" s="19" customFormat="true" ht="50.1" hidden="false" customHeight="true" outlineLevel="0" collapsed="false">
      <c r="A152" s="10" t="n">
        <v>0</v>
      </c>
      <c r="B152" s="11" t="s">
        <v>1105</v>
      </c>
      <c r="C152" s="12" t="n">
        <v>930</v>
      </c>
      <c r="D152" s="11" t="s">
        <v>1106</v>
      </c>
      <c r="E152" s="11" t="s">
        <v>1107</v>
      </c>
      <c r="F152" s="11" t="s">
        <v>1108</v>
      </c>
      <c r="G152" s="13" t="s">
        <v>51</v>
      </c>
      <c r="H152" s="13" t="s">
        <v>63</v>
      </c>
      <c r="I152" s="11" t="s">
        <v>52</v>
      </c>
      <c r="J152" s="14" t="n">
        <v>1</v>
      </c>
      <c r="K152" s="14" t="n">
        <v>272</v>
      </c>
      <c r="L152" s="14" t="n">
        <v>2020</v>
      </c>
      <c r="M152" s="11" t="s">
        <v>1109</v>
      </c>
      <c r="N152" s="11" t="s">
        <v>65</v>
      </c>
      <c r="O152" s="11" t="s">
        <v>332</v>
      </c>
      <c r="P152" s="13" t="s">
        <v>54</v>
      </c>
      <c r="Q152" s="11" t="s">
        <v>43</v>
      </c>
      <c r="R152" s="15" t="s">
        <v>1110</v>
      </c>
      <c r="S152" s="16" t="s">
        <v>1111</v>
      </c>
      <c r="T152" s="13"/>
      <c r="U152" s="17" t="str">
        <f aca="false">HYPERLINK("https://media.infra-m.ru/1088/1088374/cover/1088374.jpg","Обложка")</f>
        <v>Обложка</v>
      </c>
      <c r="V152" s="17" t="str">
        <f aca="false">HYPERLINK("https://znanium.com/catalog/product/1088374","Ознакомиться")</f>
        <v>Ознакомиться</v>
      </c>
      <c r="W152" s="11" t="s">
        <v>69</v>
      </c>
      <c r="X152" s="13"/>
      <c r="Y152" s="13" t="s">
        <v>30</v>
      </c>
      <c r="Z152" s="13"/>
      <c r="AA152" s="13"/>
    </row>
    <row r="153" s="19" customFormat="true" ht="50.1" hidden="false" customHeight="true" outlineLevel="0" collapsed="false">
      <c r="A153" s="10" t="n">
        <v>0</v>
      </c>
      <c r="B153" s="11" t="s">
        <v>1112</v>
      </c>
      <c r="C153" s="12" t="n">
        <v>390</v>
      </c>
      <c r="D153" s="11" t="s">
        <v>1113</v>
      </c>
      <c r="E153" s="11" t="s">
        <v>1114</v>
      </c>
      <c r="F153" s="11" t="s">
        <v>1115</v>
      </c>
      <c r="G153" s="13" t="s">
        <v>195</v>
      </c>
      <c r="H153" s="13" t="s">
        <v>63</v>
      </c>
      <c r="I153" s="11" t="s">
        <v>92</v>
      </c>
      <c r="J153" s="14" t="n">
        <v>1</v>
      </c>
      <c r="K153" s="14" t="n">
        <v>127</v>
      </c>
      <c r="L153" s="14" t="n">
        <v>2019</v>
      </c>
      <c r="M153" s="11" t="s">
        <v>1116</v>
      </c>
      <c r="N153" s="11" t="s">
        <v>65</v>
      </c>
      <c r="O153" s="11" t="s">
        <v>332</v>
      </c>
      <c r="P153" s="13" t="s">
        <v>42</v>
      </c>
      <c r="Q153" s="11" t="s">
        <v>75</v>
      </c>
      <c r="R153" s="15" t="s">
        <v>1117</v>
      </c>
      <c r="S153" s="16" t="s">
        <v>1118</v>
      </c>
      <c r="T153" s="13"/>
      <c r="U153" s="17" t="str">
        <f aca="false">HYPERLINK("https://media.infra-m.ru/0995/0995625/cover/995625.jpg","Обложка")</f>
        <v>Обложка</v>
      </c>
      <c r="V153" s="17" t="str">
        <f aca="false">HYPERLINK("https://znanium.com/catalog/product/995625","Ознакомиться")</f>
        <v>Ознакомиться</v>
      </c>
      <c r="W153" s="11" t="s">
        <v>856</v>
      </c>
      <c r="X153" s="13"/>
      <c r="Y153" s="13" t="s">
        <v>30</v>
      </c>
      <c r="Z153" s="13"/>
      <c r="AA153" s="13"/>
    </row>
    <row r="154" s="19" customFormat="true" ht="50.1" hidden="false" customHeight="true" outlineLevel="0" collapsed="false">
      <c r="A154" s="10" t="n">
        <v>0</v>
      </c>
      <c r="B154" s="11" t="s">
        <v>1119</v>
      </c>
      <c r="C154" s="12" t="n">
        <v>704.9</v>
      </c>
      <c r="D154" s="11" t="s">
        <v>1120</v>
      </c>
      <c r="E154" s="11" t="s">
        <v>1121</v>
      </c>
      <c r="F154" s="11" t="s">
        <v>1122</v>
      </c>
      <c r="G154" s="13" t="s">
        <v>51</v>
      </c>
      <c r="H154" s="13" t="s">
        <v>63</v>
      </c>
      <c r="I154" s="11" t="s">
        <v>52</v>
      </c>
      <c r="J154" s="14" t="n">
        <v>1</v>
      </c>
      <c r="K154" s="14" t="n">
        <v>155</v>
      </c>
      <c r="L154" s="14" t="n">
        <v>2023</v>
      </c>
      <c r="M154" s="11" t="s">
        <v>1123</v>
      </c>
      <c r="N154" s="11" t="s">
        <v>130</v>
      </c>
      <c r="O154" s="11" t="s">
        <v>342</v>
      </c>
      <c r="P154" s="13" t="s">
        <v>42</v>
      </c>
      <c r="Q154" s="11" t="s">
        <v>43</v>
      </c>
      <c r="R154" s="15" t="s">
        <v>1124</v>
      </c>
      <c r="S154" s="16" t="s">
        <v>1125</v>
      </c>
      <c r="T154" s="13"/>
      <c r="U154" s="17" t="str">
        <f aca="false">HYPERLINK("https://media.infra-m.ru/1898/1898832/cover/1898832.jpg","Обложка")</f>
        <v>Обложка</v>
      </c>
      <c r="V154" s="17" t="str">
        <f aca="false">HYPERLINK("https://znanium.com/catalog/product/1816809","Ознакомиться")</f>
        <v>Ознакомиться</v>
      </c>
      <c r="W154" s="11" t="s">
        <v>1126</v>
      </c>
      <c r="X154" s="13"/>
      <c r="Y154" s="13" t="s">
        <v>30</v>
      </c>
      <c r="Z154" s="13"/>
      <c r="AA154" s="13"/>
    </row>
    <row r="155" s="19" customFormat="true" ht="50.1" hidden="false" customHeight="true" outlineLevel="0" collapsed="false">
      <c r="A155" s="10" t="n">
        <v>0</v>
      </c>
      <c r="B155" s="11" t="s">
        <v>1127</v>
      </c>
      <c r="C155" s="20" t="n">
        <v>1284.9</v>
      </c>
      <c r="D155" s="11" t="s">
        <v>1128</v>
      </c>
      <c r="E155" s="11" t="s">
        <v>1129</v>
      </c>
      <c r="F155" s="11" t="s">
        <v>1130</v>
      </c>
      <c r="G155" s="13" t="s">
        <v>37</v>
      </c>
      <c r="H155" s="13" t="s">
        <v>172</v>
      </c>
      <c r="I155" s="11"/>
      <c r="J155" s="14" t="n">
        <v>1</v>
      </c>
      <c r="K155" s="14" t="n">
        <v>400</v>
      </c>
      <c r="L155" s="14" t="n">
        <v>2020</v>
      </c>
      <c r="M155" s="11" t="s">
        <v>1131</v>
      </c>
      <c r="N155" s="11" t="s">
        <v>130</v>
      </c>
      <c r="O155" s="11" t="s">
        <v>678</v>
      </c>
      <c r="P155" s="13" t="s">
        <v>54</v>
      </c>
      <c r="Q155" s="11" t="s">
        <v>43</v>
      </c>
      <c r="R155" s="15" t="s">
        <v>1132</v>
      </c>
      <c r="S155" s="16" t="s">
        <v>1133</v>
      </c>
      <c r="T155" s="13"/>
      <c r="U155" s="17" t="str">
        <f aca="false">HYPERLINK("https://media.infra-m.ru/1032/1032055/cover/1032055.jpg","Обложка")</f>
        <v>Обложка</v>
      </c>
      <c r="V155" s="17" t="str">
        <f aca="false">HYPERLINK("https://znanium.com/catalog/product/1032055","Ознакомиться")</f>
        <v>Ознакомиться</v>
      </c>
      <c r="W155" s="11" t="s">
        <v>1134</v>
      </c>
      <c r="X155" s="13"/>
      <c r="Y155" s="13" t="s">
        <v>30</v>
      </c>
      <c r="Z155" s="13"/>
      <c r="AA155" s="13"/>
    </row>
    <row r="156" s="19" customFormat="true" ht="50.1" hidden="false" customHeight="true" outlineLevel="0" collapsed="false">
      <c r="A156" s="10" t="n">
        <v>0</v>
      </c>
      <c r="B156" s="11" t="s">
        <v>1135</v>
      </c>
      <c r="C156" s="20" t="n">
        <v>1634.9</v>
      </c>
      <c r="D156" s="11" t="s">
        <v>1136</v>
      </c>
      <c r="E156" s="11" t="s">
        <v>1137</v>
      </c>
      <c r="F156" s="11" t="s">
        <v>1138</v>
      </c>
      <c r="G156" s="13" t="s">
        <v>37</v>
      </c>
      <c r="H156" s="13" t="s">
        <v>63</v>
      </c>
      <c r="I156" s="11" t="s">
        <v>52</v>
      </c>
      <c r="J156" s="14" t="n">
        <v>1</v>
      </c>
      <c r="K156" s="14" t="n">
        <v>364</v>
      </c>
      <c r="L156" s="14" t="n">
        <v>2023</v>
      </c>
      <c r="M156" s="11" t="s">
        <v>1139</v>
      </c>
      <c r="N156" s="11" t="s">
        <v>65</v>
      </c>
      <c r="O156" s="11" t="s">
        <v>332</v>
      </c>
      <c r="P156" s="13" t="s">
        <v>54</v>
      </c>
      <c r="Q156" s="11" t="s">
        <v>43</v>
      </c>
      <c r="R156" s="15" t="s">
        <v>1140</v>
      </c>
      <c r="S156" s="16" t="s">
        <v>1141</v>
      </c>
      <c r="T156" s="13" t="s">
        <v>86</v>
      </c>
      <c r="U156" s="17" t="str">
        <f aca="false">HYPERLINK("https://media.infra-m.ru/1965/1965763/cover/1965763.jpg","Обложка")</f>
        <v>Обложка</v>
      </c>
      <c r="V156" s="17" t="str">
        <f aca="false">HYPERLINK("https://znanium.com/catalog/product/1010665","Ознакомиться")</f>
        <v>Ознакомиться</v>
      </c>
      <c r="W156" s="11" t="s">
        <v>1142</v>
      </c>
      <c r="X156" s="13"/>
      <c r="Y156" s="13" t="s">
        <v>30</v>
      </c>
      <c r="Z156" s="13"/>
      <c r="AA156" s="13" t="s">
        <v>58</v>
      </c>
    </row>
    <row r="157" s="19" customFormat="true" ht="50.1" hidden="false" customHeight="true" outlineLevel="0" collapsed="false">
      <c r="A157" s="10" t="n">
        <v>0</v>
      </c>
      <c r="B157" s="11" t="s">
        <v>1143</v>
      </c>
      <c r="C157" s="20" t="n">
        <v>1730</v>
      </c>
      <c r="D157" s="11" t="s">
        <v>1144</v>
      </c>
      <c r="E157" s="11" t="s">
        <v>1145</v>
      </c>
      <c r="F157" s="11" t="s">
        <v>1146</v>
      </c>
      <c r="G157" s="13" t="s">
        <v>37</v>
      </c>
      <c r="H157" s="13" t="s">
        <v>63</v>
      </c>
      <c r="I157" s="11" t="s">
        <v>52</v>
      </c>
      <c r="J157" s="21" t="n">
        <v>0</v>
      </c>
      <c r="K157" s="14" t="n">
        <v>383</v>
      </c>
      <c r="L157" s="14" t="n">
        <v>2023</v>
      </c>
      <c r="M157" s="11" t="s">
        <v>1147</v>
      </c>
      <c r="N157" s="11" t="s">
        <v>130</v>
      </c>
      <c r="O157" s="11" t="s">
        <v>1148</v>
      </c>
      <c r="P157" s="13" t="s">
        <v>42</v>
      </c>
      <c r="Q157" s="11" t="s">
        <v>43</v>
      </c>
      <c r="R157" s="15" t="s">
        <v>1149</v>
      </c>
      <c r="S157" s="16" t="s">
        <v>1150</v>
      </c>
      <c r="T157" s="13"/>
      <c r="U157" s="17" t="str">
        <f aca="false">HYPERLINK("https://media.infra-m.ru/1920/1920369/cover/1920369.jpg","Обложка")</f>
        <v>Обложка</v>
      </c>
      <c r="V157" s="17" t="str">
        <f aca="false">HYPERLINK("https://znanium.com/catalog/product/1920369","Ознакомиться")</f>
        <v>Ознакомиться</v>
      </c>
      <c r="W157" s="11" t="s">
        <v>1151</v>
      </c>
      <c r="X157" s="13"/>
      <c r="Y157" s="13"/>
      <c r="Z157" s="13"/>
      <c r="AA157" s="13" t="s">
        <v>58</v>
      </c>
    </row>
    <row r="158" s="19" customFormat="true" ht="50.1" hidden="false" customHeight="true" outlineLevel="0" collapsed="false">
      <c r="A158" s="10" t="n">
        <v>0</v>
      </c>
      <c r="B158" s="11" t="s">
        <v>1152</v>
      </c>
      <c r="C158" s="20" t="n">
        <v>1320</v>
      </c>
      <c r="D158" s="11" t="s">
        <v>1153</v>
      </c>
      <c r="E158" s="11" t="s">
        <v>1154</v>
      </c>
      <c r="F158" s="11" t="s">
        <v>116</v>
      </c>
      <c r="G158" s="13" t="s">
        <v>51</v>
      </c>
      <c r="H158" s="13" t="s">
        <v>117</v>
      </c>
      <c r="I158" s="11" t="s">
        <v>52</v>
      </c>
      <c r="J158" s="14" t="n">
        <v>1</v>
      </c>
      <c r="K158" s="14" t="n">
        <v>368</v>
      </c>
      <c r="L158" s="14" t="n">
        <v>2021</v>
      </c>
      <c r="M158" s="11" t="s">
        <v>1155</v>
      </c>
      <c r="N158" s="11" t="s">
        <v>65</v>
      </c>
      <c r="O158" s="11" t="s">
        <v>119</v>
      </c>
      <c r="P158" s="13" t="s">
        <v>42</v>
      </c>
      <c r="Q158" s="11" t="s">
        <v>43</v>
      </c>
      <c r="R158" s="15" t="s">
        <v>1156</v>
      </c>
      <c r="S158" s="16" t="s">
        <v>121</v>
      </c>
      <c r="T158" s="13"/>
      <c r="U158" s="17" t="str">
        <f aca="false">HYPERLINK("https://media.infra-m.ru/1229/1229330/cover/1229330.jpg","Обложка")</f>
        <v>Обложка</v>
      </c>
      <c r="V158" s="17" t="str">
        <f aca="false">HYPERLINK("https://znanium.com/catalog/product/1229330","Ознакомиться")</f>
        <v>Ознакомиться</v>
      </c>
      <c r="W158" s="11" t="s">
        <v>122</v>
      </c>
      <c r="X158" s="13"/>
      <c r="Y158" s="13" t="s">
        <v>30</v>
      </c>
      <c r="Z158" s="13"/>
      <c r="AA158" s="13"/>
    </row>
    <row r="159" s="19" customFormat="true" ht="50.1" hidden="false" customHeight="true" outlineLevel="0" collapsed="false">
      <c r="A159" s="10" t="n">
        <v>0</v>
      </c>
      <c r="B159" s="11" t="s">
        <v>1157</v>
      </c>
      <c r="C159" s="12" t="n">
        <v>750</v>
      </c>
      <c r="D159" s="11" t="s">
        <v>1158</v>
      </c>
      <c r="E159" s="11" t="s">
        <v>1159</v>
      </c>
      <c r="F159" s="11" t="s">
        <v>1160</v>
      </c>
      <c r="G159" s="13" t="s">
        <v>51</v>
      </c>
      <c r="H159" s="13" t="s">
        <v>63</v>
      </c>
      <c r="I159" s="11" t="s">
        <v>52</v>
      </c>
      <c r="J159" s="14" t="n">
        <v>1</v>
      </c>
      <c r="K159" s="14" t="n">
        <v>208</v>
      </c>
      <c r="L159" s="14" t="n">
        <v>2021</v>
      </c>
      <c r="M159" s="11" t="s">
        <v>1161</v>
      </c>
      <c r="N159" s="11" t="s">
        <v>65</v>
      </c>
      <c r="O159" s="11" t="s">
        <v>83</v>
      </c>
      <c r="P159" s="13" t="s">
        <v>54</v>
      </c>
      <c r="Q159" s="11" t="s">
        <v>43</v>
      </c>
      <c r="R159" s="15" t="s">
        <v>1162</v>
      </c>
      <c r="S159" s="16" t="s">
        <v>721</v>
      </c>
      <c r="T159" s="13"/>
      <c r="U159" s="17" t="str">
        <f aca="false">HYPERLINK("https://media.infra-m.ru/1216/1216141/cover/1216141.jpg","Обложка")</f>
        <v>Обложка</v>
      </c>
      <c r="V159" s="17" t="str">
        <f aca="false">HYPERLINK("https://znanium.com/catalog/product/1216141","Ознакомиться")</f>
        <v>Ознакомиться</v>
      </c>
      <c r="W159" s="11" t="s">
        <v>87</v>
      </c>
      <c r="X159" s="13"/>
      <c r="Y159" s="13" t="s">
        <v>30</v>
      </c>
      <c r="Z159" s="13"/>
      <c r="AA159" s="13"/>
    </row>
    <row r="160" s="19" customFormat="true" ht="50.1" hidden="false" customHeight="true" outlineLevel="0" collapsed="false">
      <c r="A160" s="10" t="n">
        <v>0</v>
      </c>
      <c r="B160" s="11" t="s">
        <v>1163</v>
      </c>
      <c r="C160" s="20" t="n">
        <v>2154.9</v>
      </c>
      <c r="D160" s="11" t="s">
        <v>1164</v>
      </c>
      <c r="E160" s="11" t="s">
        <v>1165</v>
      </c>
      <c r="F160" s="11" t="s">
        <v>1166</v>
      </c>
      <c r="G160" s="13" t="s">
        <v>51</v>
      </c>
      <c r="H160" s="13" t="s">
        <v>117</v>
      </c>
      <c r="I160" s="11" t="s">
        <v>52</v>
      </c>
      <c r="J160" s="14" t="n">
        <v>1</v>
      </c>
      <c r="K160" s="14" t="n">
        <v>480</v>
      </c>
      <c r="L160" s="14" t="n">
        <v>2023</v>
      </c>
      <c r="M160" s="11" t="s">
        <v>1167</v>
      </c>
      <c r="N160" s="11" t="s">
        <v>40</v>
      </c>
      <c r="O160" s="11" t="s">
        <v>1168</v>
      </c>
      <c r="P160" s="13" t="s">
        <v>54</v>
      </c>
      <c r="Q160" s="11" t="s">
        <v>43</v>
      </c>
      <c r="R160" s="15" t="s">
        <v>1169</v>
      </c>
      <c r="S160" s="16" t="s">
        <v>605</v>
      </c>
      <c r="T160" s="13"/>
      <c r="U160" s="17" t="str">
        <f aca="false">HYPERLINK("https://media.infra-m.ru/1913/1913598/cover/1913598.jpg","Обложка")</f>
        <v>Обложка</v>
      </c>
      <c r="V160" s="17" t="str">
        <f aca="false">HYPERLINK("https://znanium.com/catalog/product/1844376","Ознакомиться")</f>
        <v>Ознакомиться</v>
      </c>
      <c r="W160" s="11" t="s">
        <v>1170</v>
      </c>
      <c r="X160" s="13"/>
      <c r="Y160" s="13" t="s">
        <v>30</v>
      </c>
      <c r="Z160" s="13"/>
      <c r="AA160" s="13"/>
    </row>
    <row r="161" s="19" customFormat="true" ht="50.1" hidden="false" customHeight="true" outlineLevel="0" collapsed="false">
      <c r="A161" s="10" t="n">
        <v>0</v>
      </c>
      <c r="B161" s="11" t="s">
        <v>1171</v>
      </c>
      <c r="C161" s="20" t="n">
        <v>1380</v>
      </c>
      <c r="D161" s="11" t="s">
        <v>1172</v>
      </c>
      <c r="E161" s="11" t="s">
        <v>1165</v>
      </c>
      <c r="F161" s="11" t="s">
        <v>1173</v>
      </c>
      <c r="G161" s="13" t="s">
        <v>51</v>
      </c>
      <c r="H161" s="13" t="s">
        <v>63</v>
      </c>
      <c r="I161" s="11" t="s">
        <v>52</v>
      </c>
      <c r="J161" s="14" t="n">
        <v>1</v>
      </c>
      <c r="K161" s="14" t="n">
        <v>307</v>
      </c>
      <c r="L161" s="14" t="n">
        <v>2023</v>
      </c>
      <c r="M161" s="11" t="s">
        <v>1174</v>
      </c>
      <c r="N161" s="11" t="s">
        <v>40</v>
      </c>
      <c r="O161" s="11" t="s">
        <v>1168</v>
      </c>
      <c r="P161" s="13" t="s">
        <v>54</v>
      </c>
      <c r="Q161" s="11" t="s">
        <v>43</v>
      </c>
      <c r="R161" s="15" t="s">
        <v>1175</v>
      </c>
      <c r="S161" s="16" t="s">
        <v>1176</v>
      </c>
      <c r="T161" s="13"/>
      <c r="U161" s="17" t="str">
        <f aca="false">HYPERLINK("https://media.infra-m.ru/1913/1913196/cover/1913196.jpg","Обложка")</f>
        <v>Обложка</v>
      </c>
      <c r="V161" s="17" t="str">
        <f aca="false">HYPERLINK("https://znanium.com/catalog/product/1913196","Ознакомиться")</f>
        <v>Ознакомиться</v>
      </c>
      <c r="W161" s="11" t="s">
        <v>1177</v>
      </c>
      <c r="X161" s="13"/>
      <c r="Y161" s="13" t="s">
        <v>30</v>
      </c>
      <c r="Z161" s="13"/>
      <c r="AA161" s="13"/>
    </row>
    <row r="162" s="19" customFormat="true" ht="50.1" hidden="false" customHeight="true" outlineLevel="0" collapsed="false">
      <c r="A162" s="10" t="n">
        <v>0</v>
      </c>
      <c r="B162" s="11" t="s">
        <v>1178</v>
      </c>
      <c r="C162" s="20" t="n">
        <v>1300</v>
      </c>
      <c r="D162" s="11" t="s">
        <v>1179</v>
      </c>
      <c r="E162" s="11" t="s">
        <v>1180</v>
      </c>
      <c r="F162" s="11" t="s">
        <v>1181</v>
      </c>
      <c r="G162" s="13" t="s">
        <v>51</v>
      </c>
      <c r="H162" s="13" t="s">
        <v>38</v>
      </c>
      <c r="I162" s="11" t="s">
        <v>52</v>
      </c>
      <c r="J162" s="14" t="n">
        <v>1</v>
      </c>
      <c r="K162" s="14" t="n">
        <v>288</v>
      </c>
      <c r="L162" s="14" t="n">
        <v>2023</v>
      </c>
      <c r="M162" s="11" t="s">
        <v>1182</v>
      </c>
      <c r="N162" s="11" t="s">
        <v>40</v>
      </c>
      <c r="O162" s="11" t="s">
        <v>1168</v>
      </c>
      <c r="P162" s="13" t="s">
        <v>42</v>
      </c>
      <c r="Q162" s="11" t="s">
        <v>43</v>
      </c>
      <c r="R162" s="15" t="s">
        <v>1183</v>
      </c>
      <c r="S162" s="16" t="s">
        <v>1184</v>
      </c>
      <c r="T162" s="13"/>
      <c r="U162" s="17" t="str">
        <f aca="false">HYPERLINK("https://media.infra-m.ru/1911/1911581/cover/1911581.jpg","Обложка")</f>
        <v>Обложка</v>
      </c>
      <c r="V162" s="17" t="str">
        <f aca="false">HYPERLINK("https://znanium.com/catalog/product/1911581","Ознакомиться")</f>
        <v>Ознакомиться</v>
      </c>
      <c r="W162" s="11" t="s">
        <v>398</v>
      </c>
      <c r="X162" s="13"/>
      <c r="Y162" s="13" t="s">
        <v>30</v>
      </c>
      <c r="Z162" s="13"/>
      <c r="AA162" s="13"/>
    </row>
    <row r="163" s="19" customFormat="true" ht="50.1" hidden="false" customHeight="true" outlineLevel="0" collapsed="false">
      <c r="A163" s="10" t="n">
        <v>0</v>
      </c>
      <c r="B163" s="11" t="s">
        <v>1185</v>
      </c>
      <c r="C163" s="20" t="n">
        <v>1120</v>
      </c>
      <c r="D163" s="11" t="s">
        <v>1186</v>
      </c>
      <c r="E163" s="11" t="s">
        <v>1187</v>
      </c>
      <c r="F163" s="11" t="s">
        <v>1188</v>
      </c>
      <c r="G163" s="13" t="s">
        <v>51</v>
      </c>
      <c r="H163" s="13" t="s">
        <v>63</v>
      </c>
      <c r="I163" s="11" t="s">
        <v>52</v>
      </c>
      <c r="J163" s="14" t="n">
        <v>1</v>
      </c>
      <c r="K163" s="14" t="n">
        <v>248</v>
      </c>
      <c r="L163" s="14" t="n">
        <v>2023</v>
      </c>
      <c r="M163" s="11" t="s">
        <v>1189</v>
      </c>
      <c r="N163" s="11" t="s">
        <v>130</v>
      </c>
      <c r="O163" s="11" t="s">
        <v>131</v>
      </c>
      <c r="P163" s="13" t="s">
        <v>42</v>
      </c>
      <c r="Q163" s="11" t="s">
        <v>43</v>
      </c>
      <c r="R163" s="15" t="s">
        <v>1190</v>
      </c>
      <c r="S163" s="16" t="s">
        <v>1191</v>
      </c>
      <c r="T163" s="13"/>
      <c r="U163" s="17" t="str">
        <f aca="false">HYPERLINK("https://media.infra-m.ru/1894/1894523/cover/1894523.jpg","Обложка")</f>
        <v>Обложка</v>
      </c>
      <c r="V163" s="17" t="str">
        <f aca="false">HYPERLINK("https://znanium.com/catalog/product/1894523","Ознакомиться")</f>
        <v>Ознакомиться</v>
      </c>
      <c r="W163" s="11" t="s">
        <v>1192</v>
      </c>
      <c r="X163" s="13"/>
      <c r="Y163" s="13" t="s">
        <v>30</v>
      </c>
      <c r="Z163" s="13"/>
      <c r="AA163" s="13"/>
    </row>
    <row r="164" s="19" customFormat="true" ht="50.1" hidden="false" customHeight="true" outlineLevel="0" collapsed="false">
      <c r="A164" s="10" t="n">
        <v>0</v>
      </c>
      <c r="B164" s="11" t="s">
        <v>1193</v>
      </c>
      <c r="C164" s="12" t="n">
        <v>980</v>
      </c>
      <c r="D164" s="11" t="s">
        <v>1194</v>
      </c>
      <c r="E164" s="11" t="s">
        <v>1195</v>
      </c>
      <c r="F164" s="11" t="s">
        <v>1196</v>
      </c>
      <c r="G164" s="13" t="s">
        <v>51</v>
      </c>
      <c r="H164" s="13" t="s">
        <v>63</v>
      </c>
      <c r="I164" s="11" t="s">
        <v>52</v>
      </c>
      <c r="J164" s="14" t="n">
        <v>1</v>
      </c>
      <c r="K164" s="14" t="n">
        <v>256</v>
      </c>
      <c r="L164" s="14" t="n">
        <v>2022</v>
      </c>
      <c r="M164" s="11" t="s">
        <v>1197</v>
      </c>
      <c r="N164" s="11" t="s">
        <v>65</v>
      </c>
      <c r="O164" s="11" t="s">
        <v>83</v>
      </c>
      <c r="P164" s="13" t="s">
        <v>54</v>
      </c>
      <c r="Q164" s="11" t="s">
        <v>43</v>
      </c>
      <c r="R164" s="15" t="s">
        <v>102</v>
      </c>
      <c r="S164" s="16" t="s">
        <v>1198</v>
      </c>
      <c r="T164" s="13"/>
      <c r="U164" s="17" t="str">
        <f aca="false">HYPERLINK("https://media.infra-m.ru/1870/1870697/cover/1870697.jpg","Обложка")</f>
        <v>Обложка</v>
      </c>
      <c r="V164" s="17" t="str">
        <f aca="false">HYPERLINK("https://znanium.com/catalog/product/1923177","Ознакомиться")</f>
        <v>Ознакомиться</v>
      </c>
      <c r="W164" s="11" t="s">
        <v>87</v>
      </c>
      <c r="X164" s="13"/>
      <c r="Y164" s="13" t="s">
        <v>30</v>
      </c>
      <c r="Z164" s="13"/>
      <c r="AA164" s="13"/>
    </row>
    <row r="165" s="19" customFormat="true" ht="42.75" hidden="false" customHeight="true" outlineLevel="0" collapsed="false">
      <c r="A165" s="10" t="n">
        <v>0</v>
      </c>
      <c r="B165" s="11" t="s">
        <v>1199</v>
      </c>
      <c r="C165" s="20" t="n">
        <v>1320</v>
      </c>
      <c r="D165" s="11" t="s">
        <v>1200</v>
      </c>
      <c r="E165" s="11" t="s">
        <v>1201</v>
      </c>
      <c r="F165" s="11" t="s">
        <v>1202</v>
      </c>
      <c r="G165" s="13" t="s">
        <v>51</v>
      </c>
      <c r="H165" s="13" t="s">
        <v>73</v>
      </c>
      <c r="I165" s="11"/>
      <c r="J165" s="14" t="n">
        <v>1</v>
      </c>
      <c r="K165" s="14" t="n">
        <v>288</v>
      </c>
      <c r="L165" s="14" t="n">
        <v>2023</v>
      </c>
      <c r="M165" s="11" t="s">
        <v>1203</v>
      </c>
      <c r="N165" s="11" t="s">
        <v>65</v>
      </c>
      <c r="O165" s="11" t="s">
        <v>66</v>
      </c>
      <c r="P165" s="13" t="s">
        <v>54</v>
      </c>
      <c r="Q165" s="11" t="s">
        <v>43</v>
      </c>
      <c r="R165" s="15" t="s">
        <v>1204</v>
      </c>
      <c r="S165" s="16"/>
      <c r="T165" s="13"/>
      <c r="U165" s="17" t="str">
        <f aca="false">HYPERLINK("https://media.infra-m.ru/1959/1959236/cover/1959236.jpg","Обложка")</f>
        <v>Обложка</v>
      </c>
      <c r="V165" s="17" t="str">
        <f aca="false">HYPERLINK("https://znanium.com/catalog/product/1239250","Ознакомиться")</f>
        <v>Ознакомиться</v>
      </c>
      <c r="W165" s="11" t="s">
        <v>1205</v>
      </c>
      <c r="X165" s="13"/>
      <c r="Y165" s="13" t="s">
        <v>30</v>
      </c>
      <c r="Z165" s="13"/>
      <c r="AA165" s="13"/>
    </row>
    <row r="166" s="19" customFormat="true" ht="50.1" hidden="false" customHeight="true" outlineLevel="0" collapsed="false">
      <c r="A166" s="10" t="n">
        <v>0</v>
      </c>
      <c r="B166" s="11" t="s">
        <v>1206</v>
      </c>
      <c r="C166" s="20" t="n">
        <v>1800</v>
      </c>
      <c r="D166" s="11" t="s">
        <v>1207</v>
      </c>
      <c r="E166" s="11" t="s">
        <v>1208</v>
      </c>
      <c r="F166" s="11" t="s">
        <v>1209</v>
      </c>
      <c r="G166" s="13" t="s">
        <v>51</v>
      </c>
      <c r="H166" s="13" t="s">
        <v>63</v>
      </c>
      <c r="I166" s="11" t="s">
        <v>52</v>
      </c>
      <c r="J166" s="14" t="n">
        <v>1</v>
      </c>
      <c r="K166" s="14" t="n">
        <v>639</v>
      </c>
      <c r="L166" s="14" t="n">
        <v>2021</v>
      </c>
      <c r="M166" s="11" t="s">
        <v>1210</v>
      </c>
      <c r="N166" s="11" t="s">
        <v>130</v>
      </c>
      <c r="O166" s="11" t="s">
        <v>636</v>
      </c>
      <c r="P166" s="13" t="s">
        <v>54</v>
      </c>
      <c r="Q166" s="11" t="s">
        <v>43</v>
      </c>
      <c r="R166" s="15" t="s">
        <v>1211</v>
      </c>
      <c r="S166" s="16" t="s">
        <v>1212</v>
      </c>
      <c r="T166" s="13"/>
      <c r="U166" s="17" t="str">
        <f aca="false">HYPERLINK("https://media.infra-m.ru/1169/1169290/cover/1169290.jpg","Обложка")</f>
        <v>Обложка</v>
      </c>
      <c r="V166" s="17" t="str">
        <f aca="false">HYPERLINK("https://znanium.com/catalog/product/1169290","Ознакомиться")</f>
        <v>Ознакомиться</v>
      </c>
      <c r="W166" s="11" t="s">
        <v>755</v>
      </c>
      <c r="X166" s="13"/>
      <c r="Y166" s="13" t="s">
        <v>30</v>
      </c>
      <c r="Z166" s="13"/>
      <c r="AA166" s="13" t="s">
        <v>58</v>
      </c>
    </row>
    <row r="167" s="19" customFormat="true" ht="40.5" hidden="false" customHeight="true" outlineLevel="0" collapsed="false">
      <c r="A167" s="10" t="n">
        <v>0</v>
      </c>
      <c r="B167" s="11" t="s">
        <v>1213</v>
      </c>
      <c r="C167" s="12" t="n">
        <v>710</v>
      </c>
      <c r="D167" s="11" t="s">
        <v>1214</v>
      </c>
      <c r="E167" s="11" t="s">
        <v>1215</v>
      </c>
      <c r="F167" s="11" t="s">
        <v>1216</v>
      </c>
      <c r="G167" s="13" t="s">
        <v>195</v>
      </c>
      <c r="H167" s="13" t="s">
        <v>127</v>
      </c>
      <c r="I167" s="11" t="s">
        <v>1217</v>
      </c>
      <c r="J167" s="14" t="n">
        <v>1</v>
      </c>
      <c r="K167" s="14" t="n">
        <v>149</v>
      </c>
      <c r="L167" s="14" t="n">
        <v>2023</v>
      </c>
      <c r="M167" s="11" t="s">
        <v>1218</v>
      </c>
      <c r="N167" s="11" t="s">
        <v>130</v>
      </c>
      <c r="O167" s="11" t="s">
        <v>678</v>
      </c>
      <c r="P167" s="13" t="s">
        <v>1097</v>
      </c>
      <c r="Q167" s="11" t="s">
        <v>516</v>
      </c>
      <c r="R167" s="15" t="s">
        <v>1219</v>
      </c>
      <c r="S167" s="16"/>
      <c r="T167" s="13" t="s">
        <v>86</v>
      </c>
      <c r="U167" s="17" t="str">
        <f aca="false">HYPERLINK("https://media.infra-m.ru/1971/1971864/cover/1971864.jpg","Обложка")</f>
        <v>Обложка</v>
      </c>
      <c r="V167" s="17" t="str">
        <f aca="false">HYPERLINK("https://znanium.com/catalog/product/1971864","Ознакомиться")</f>
        <v>Ознакомиться</v>
      </c>
      <c r="W167" s="11" t="s">
        <v>1220</v>
      </c>
      <c r="X167" s="13"/>
      <c r="Y167" s="13"/>
      <c r="Z167" s="13"/>
      <c r="AA167" s="13"/>
    </row>
    <row r="168" s="19" customFormat="true" ht="50.1" hidden="false" customHeight="true" outlineLevel="0" collapsed="false">
      <c r="A168" s="10" t="n">
        <v>0</v>
      </c>
      <c r="B168" s="11" t="s">
        <v>1221</v>
      </c>
      <c r="C168" s="20" t="n">
        <v>1020</v>
      </c>
      <c r="D168" s="11" t="s">
        <v>1222</v>
      </c>
      <c r="E168" s="11" t="s">
        <v>1223</v>
      </c>
      <c r="F168" s="11" t="s">
        <v>1224</v>
      </c>
      <c r="G168" s="13" t="s">
        <v>51</v>
      </c>
      <c r="H168" s="13" t="s">
        <v>38</v>
      </c>
      <c r="I168" s="11" t="s">
        <v>52</v>
      </c>
      <c r="J168" s="14" t="n">
        <v>1</v>
      </c>
      <c r="K168" s="14" t="n">
        <v>298</v>
      </c>
      <c r="L168" s="14" t="n">
        <v>2020</v>
      </c>
      <c r="M168" s="11" t="s">
        <v>1225</v>
      </c>
      <c r="N168" s="11" t="s">
        <v>130</v>
      </c>
      <c r="O168" s="11" t="s">
        <v>678</v>
      </c>
      <c r="P168" s="13" t="s">
        <v>42</v>
      </c>
      <c r="Q168" s="11" t="s">
        <v>43</v>
      </c>
      <c r="R168" s="15" t="s">
        <v>1226</v>
      </c>
      <c r="S168" s="16" t="s">
        <v>1227</v>
      </c>
      <c r="T168" s="13"/>
      <c r="U168" s="17" t="str">
        <f aca="false">HYPERLINK("https://media.infra-m.ru/1096/1096998/cover/1096998.jpg","Обложка")</f>
        <v>Обложка</v>
      </c>
      <c r="V168" s="17" t="str">
        <f aca="false">HYPERLINK("https://znanium.com/catalog/product/1915952","Ознакомиться")</f>
        <v>Ознакомиться</v>
      </c>
      <c r="W168" s="11" t="s">
        <v>856</v>
      </c>
      <c r="X168" s="13"/>
      <c r="Y168" s="13" t="s">
        <v>30</v>
      </c>
      <c r="Z168" s="13"/>
      <c r="AA168" s="13"/>
    </row>
    <row r="169" s="19" customFormat="true" ht="50.1" hidden="false" customHeight="true" outlineLevel="0" collapsed="false">
      <c r="A169" s="10" t="n">
        <v>0</v>
      </c>
      <c r="B169" s="11" t="s">
        <v>1228</v>
      </c>
      <c r="C169" s="12" t="n">
        <v>960</v>
      </c>
      <c r="D169" s="11" t="s">
        <v>1229</v>
      </c>
      <c r="E169" s="11" t="s">
        <v>1230</v>
      </c>
      <c r="F169" s="11" t="s">
        <v>1224</v>
      </c>
      <c r="G169" s="13" t="s">
        <v>51</v>
      </c>
      <c r="H169" s="13" t="s">
        <v>63</v>
      </c>
      <c r="I169" s="11" t="s">
        <v>52</v>
      </c>
      <c r="J169" s="14" t="n">
        <v>1</v>
      </c>
      <c r="K169" s="14" t="n">
        <v>212</v>
      </c>
      <c r="L169" s="14" t="n">
        <v>2023</v>
      </c>
      <c r="M169" s="11" t="s">
        <v>1231</v>
      </c>
      <c r="N169" s="11" t="s">
        <v>130</v>
      </c>
      <c r="O169" s="11" t="s">
        <v>678</v>
      </c>
      <c r="P169" s="13" t="s">
        <v>54</v>
      </c>
      <c r="Q169" s="11" t="s">
        <v>43</v>
      </c>
      <c r="R169" s="15" t="s">
        <v>1226</v>
      </c>
      <c r="S169" s="16" t="s">
        <v>1232</v>
      </c>
      <c r="T169" s="13"/>
      <c r="U169" s="17" t="str">
        <f aca="false">HYPERLINK("https://media.infra-m.ru/1915/1915952/cover/1915952.jpg","Обложка")</f>
        <v>Обложка</v>
      </c>
      <c r="V169" s="17" t="str">
        <f aca="false">HYPERLINK("https://znanium.com/catalog/product/1915952","Ознакомиться")</f>
        <v>Ознакомиться</v>
      </c>
      <c r="W169" s="11" t="s">
        <v>856</v>
      </c>
      <c r="X169" s="13"/>
      <c r="Y169" s="13" t="s">
        <v>30</v>
      </c>
      <c r="Z169" s="13"/>
      <c r="AA169" s="13"/>
    </row>
    <row r="170" s="19" customFormat="true" ht="50.1" hidden="false" customHeight="true" outlineLevel="0" collapsed="false">
      <c r="A170" s="10" t="n">
        <v>0</v>
      </c>
      <c r="B170" s="11" t="s">
        <v>1233</v>
      </c>
      <c r="C170" s="20" t="n">
        <v>1210</v>
      </c>
      <c r="D170" s="11" t="s">
        <v>1234</v>
      </c>
      <c r="E170" s="11" t="s">
        <v>1235</v>
      </c>
      <c r="F170" s="11" t="s">
        <v>1236</v>
      </c>
      <c r="G170" s="13" t="s">
        <v>51</v>
      </c>
      <c r="H170" s="13" t="s">
        <v>63</v>
      </c>
      <c r="I170" s="11" t="s">
        <v>52</v>
      </c>
      <c r="J170" s="14" t="n">
        <v>1</v>
      </c>
      <c r="K170" s="14" t="n">
        <v>268</v>
      </c>
      <c r="L170" s="14" t="n">
        <v>2023</v>
      </c>
      <c r="M170" s="11" t="s">
        <v>1237</v>
      </c>
      <c r="N170" s="11" t="s">
        <v>65</v>
      </c>
      <c r="O170" s="11" t="s">
        <v>83</v>
      </c>
      <c r="P170" s="13" t="s">
        <v>54</v>
      </c>
      <c r="Q170" s="11" t="s">
        <v>43</v>
      </c>
      <c r="R170" s="15" t="s">
        <v>1238</v>
      </c>
      <c r="S170" s="16" t="s">
        <v>992</v>
      </c>
      <c r="T170" s="13"/>
      <c r="U170" s="17" t="str">
        <f aca="false">HYPERLINK("https://media.infra-m.ru/1895/1895090/cover/1895090.jpg","Обложка")</f>
        <v>Обложка</v>
      </c>
      <c r="V170" s="17" t="str">
        <f aca="false">HYPERLINK("https://znanium.com/catalog/product/1895090","Ознакомиться")</f>
        <v>Ознакомиться</v>
      </c>
      <c r="W170" s="11" t="s">
        <v>87</v>
      </c>
      <c r="X170" s="13"/>
      <c r="Y170" s="13" t="s">
        <v>30</v>
      </c>
      <c r="Z170" s="13"/>
      <c r="AA170" s="13"/>
    </row>
    <row r="171" s="19" customFormat="true" ht="50.1" hidden="false" customHeight="true" outlineLevel="0" collapsed="false">
      <c r="A171" s="10" t="n">
        <v>0</v>
      </c>
      <c r="B171" s="11" t="s">
        <v>1239</v>
      </c>
      <c r="C171" s="20" t="n">
        <v>1590</v>
      </c>
      <c r="D171" s="11" t="s">
        <v>1240</v>
      </c>
      <c r="E171" s="11" t="s">
        <v>1241</v>
      </c>
      <c r="F171" s="11" t="s">
        <v>1242</v>
      </c>
      <c r="G171" s="13" t="s">
        <v>51</v>
      </c>
      <c r="H171" s="13" t="s">
        <v>63</v>
      </c>
      <c r="I171" s="11" t="s">
        <v>52</v>
      </c>
      <c r="J171" s="14" t="n">
        <v>1</v>
      </c>
      <c r="K171" s="14" t="n">
        <v>467</v>
      </c>
      <c r="L171" s="14" t="n">
        <v>2021</v>
      </c>
      <c r="M171" s="11" t="s">
        <v>1243</v>
      </c>
      <c r="N171" s="11" t="s">
        <v>65</v>
      </c>
      <c r="O171" s="11" t="s">
        <v>1244</v>
      </c>
      <c r="P171" s="13" t="s">
        <v>54</v>
      </c>
      <c r="Q171" s="11" t="s">
        <v>43</v>
      </c>
      <c r="R171" s="15" t="s">
        <v>1245</v>
      </c>
      <c r="S171" s="16" t="s">
        <v>1246</v>
      </c>
      <c r="T171" s="13" t="s">
        <v>86</v>
      </c>
      <c r="U171" s="17" t="str">
        <f aca="false">HYPERLINK("https://media.infra-m.ru/1138/1138860/cover/1138860.jpg","Обложка")</f>
        <v>Обложка</v>
      </c>
      <c r="V171" s="17" t="str">
        <f aca="false">HYPERLINK("https://znanium.com/catalog/product/1138860","Ознакомиться")</f>
        <v>Ознакомиться</v>
      </c>
      <c r="W171" s="11" t="s">
        <v>1247</v>
      </c>
      <c r="X171" s="13"/>
      <c r="Y171" s="13" t="s">
        <v>30</v>
      </c>
      <c r="Z171" s="13"/>
      <c r="AA171" s="13" t="s">
        <v>58</v>
      </c>
    </row>
    <row r="172" s="19" customFormat="true" ht="50.1" hidden="false" customHeight="true" outlineLevel="0" collapsed="false">
      <c r="A172" s="10" t="n">
        <v>0</v>
      </c>
      <c r="B172" s="11" t="s">
        <v>1248</v>
      </c>
      <c r="C172" s="20" t="n">
        <v>1524.9</v>
      </c>
      <c r="D172" s="11" t="s">
        <v>1249</v>
      </c>
      <c r="E172" s="11" t="s">
        <v>1250</v>
      </c>
      <c r="F172" s="11" t="s">
        <v>1251</v>
      </c>
      <c r="G172" s="13" t="s">
        <v>37</v>
      </c>
      <c r="H172" s="13" t="s">
        <v>38</v>
      </c>
      <c r="I172" s="11" t="s">
        <v>92</v>
      </c>
      <c r="J172" s="14" t="n">
        <v>1</v>
      </c>
      <c r="K172" s="14" t="n">
        <v>400</v>
      </c>
      <c r="L172" s="14" t="n">
        <v>2022</v>
      </c>
      <c r="M172" s="11" t="s">
        <v>1252</v>
      </c>
      <c r="N172" s="11" t="s">
        <v>65</v>
      </c>
      <c r="O172" s="11" t="s">
        <v>332</v>
      </c>
      <c r="P172" s="13" t="s">
        <v>42</v>
      </c>
      <c r="Q172" s="11" t="s">
        <v>75</v>
      </c>
      <c r="R172" s="15" t="s">
        <v>1253</v>
      </c>
      <c r="S172" s="16" t="s">
        <v>1254</v>
      </c>
      <c r="T172" s="13"/>
      <c r="U172" s="17" t="str">
        <f aca="false">HYPERLINK("https://media.infra-m.ru/1852/1852221/cover/1852221.jpg","Обложка")</f>
        <v>Обложка</v>
      </c>
      <c r="V172" s="17" t="str">
        <f aca="false">HYPERLINK("https://znanium.com/catalog/product/497601","Ознакомиться")</f>
        <v>Ознакомиться</v>
      </c>
      <c r="W172" s="11" t="s">
        <v>856</v>
      </c>
      <c r="X172" s="13"/>
      <c r="Y172" s="13" t="s">
        <v>30</v>
      </c>
      <c r="Z172" s="13"/>
      <c r="AA172" s="13"/>
    </row>
    <row r="173" s="19" customFormat="true" ht="50.1" hidden="false" customHeight="true" outlineLevel="0" collapsed="false">
      <c r="A173" s="10" t="n">
        <v>0</v>
      </c>
      <c r="B173" s="11" t="s">
        <v>1255</v>
      </c>
      <c r="C173" s="12" t="n">
        <v>944.9</v>
      </c>
      <c r="D173" s="11" t="s">
        <v>1256</v>
      </c>
      <c r="E173" s="11" t="s">
        <v>1257</v>
      </c>
      <c r="F173" s="11" t="s">
        <v>1258</v>
      </c>
      <c r="G173" s="13" t="s">
        <v>51</v>
      </c>
      <c r="H173" s="13" t="s">
        <v>127</v>
      </c>
      <c r="I173" s="11" t="s">
        <v>128</v>
      </c>
      <c r="J173" s="14" t="n">
        <v>1</v>
      </c>
      <c r="K173" s="14" t="n">
        <v>224</v>
      </c>
      <c r="L173" s="14" t="n">
        <v>2022</v>
      </c>
      <c r="M173" s="11" t="s">
        <v>1259</v>
      </c>
      <c r="N173" s="11" t="s">
        <v>130</v>
      </c>
      <c r="O173" s="11" t="s">
        <v>678</v>
      </c>
      <c r="P173" s="13" t="s">
        <v>54</v>
      </c>
      <c r="Q173" s="11" t="s">
        <v>43</v>
      </c>
      <c r="R173" s="15" t="s">
        <v>1260</v>
      </c>
      <c r="S173" s="16" t="s">
        <v>884</v>
      </c>
      <c r="T173" s="13"/>
      <c r="U173" s="17" t="str">
        <f aca="false">HYPERLINK("https://media.infra-m.ru/1891/1891640/cover/1891640.jpg","Обложка")</f>
        <v>Обложка</v>
      </c>
      <c r="V173" s="17" t="str">
        <f aca="false">HYPERLINK("https://znanium.com/catalog/product/1788152","Ознакомиться")</f>
        <v>Ознакомиться</v>
      </c>
      <c r="W173" s="11" t="s">
        <v>1261</v>
      </c>
      <c r="X173" s="13"/>
      <c r="Y173" s="13" t="s">
        <v>30</v>
      </c>
      <c r="Z173" s="13"/>
      <c r="AA173" s="13"/>
    </row>
    <row r="174" s="19" customFormat="true" ht="50.1" hidden="false" customHeight="true" outlineLevel="0" collapsed="false">
      <c r="A174" s="10" t="n">
        <v>0</v>
      </c>
      <c r="B174" s="11" t="s">
        <v>1262</v>
      </c>
      <c r="C174" s="20" t="n">
        <v>1634.9</v>
      </c>
      <c r="D174" s="11" t="s">
        <v>1263</v>
      </c>
      <c r="E174" s="11" t="s">
        <v>1264</v>
      </c>
      <c r="F174" s="11" t="s">
        <v>1265</v>
      </c>
      <c r="G174" s="13" t="s">
        <v>51</v>
      </c>
      <c r="H174" s="13" t="s">
        <v>117</v>
      </c>
      <c r="I174" s="11" t="s">
        <v>52</v>
      </c>
      <c r="J174" s="14" t="n">
        <v>1</v>
      </c>
      <c r="K174" s="14" t="n">
        <v>364</v>
      </c>
      <c r="L174" s="14" t="n">
        <v>2023</v>
      </c>
      <c r="M174" s="11" t="s">
        <v>1266</v>
      </c>
      <c r="N174" s="11" t="s">
        <v>130</v>
      </c>
      <c r="O174" s="11" t="s">
        <v>678</v>
      </c>
      <c r="P174" s="13" t="s">
        <v>54</v>
      </c>
      <c r="Q174" s="11" t="s">
        <v>43</v>
      </c>
      <c r="R174" s="15" t="s">
        <v>1267</v>
      </c>
      <c r="S174" s="16" t="s">
        <v>1268</v>
      </c>
      <c r="T174" s="13"/>
      <c r="U174" s="17" t="str">
        <f aca="false">HYPERLINK("https://media.infra-m.ru/1898/1898372/cover/1898372.jpg","Обложка")</f>
        <v>Обложка</v>
      </c>
      <c r="V174" s="17" t="str">
        <f aca="false">HYPERLINK("https://znanium.com/catalog/product/1865357","Ознакомиться")</f>
        <v>Ознакомиться</v>
      </c>
      <c r="W174" s="11" t="s">
        <v>1269</v>
      </c>
      <c r="X174" s="13"/>
      <c r="Y174" s="13" t="s">
        <v>30</v>
      </c>
      <c r="Z174" s="13"/>
      <c r="AA174" s="13"/>
    </row>
    <row r="175" s="19" customFormat="true" ht="50.1" hidden="false" customHeight="true" outlineLevel="0" collapsed="false">
      <c r="A175" s="10" t="n">
        <v>0</v>
      </c>
      <c r="B175" s="11" t="s">
        <v>1270</v>
      </c>
      <c r="C175" s="20" t="n">
        <v>1130</v>
      </c>
      <c r="D175" s="11" t="s">
        <v>1271</v>
      </c>
      <c r="E175" s="11" t="s">
        <v>1272</v>
      </c>
      <c r="F175" s="11" t="s">
        <v>1273</v>
      </c>
      <c r="G175" s="13" t="s">
        <v>51</v>
      </c>
      <c r="H175" s="13" t="s">
        <v>117</v>
      </c>
      <c r="I175" s="11" t="s">
        <v>52</v>
      </c>
      <c r="J175" s="14" t="n">
        <v>1</v>
      </c>
      <c r="K175" s="14" t="n">
        <v>333</v>
      </c>
      <c r="L175" s="14" t="n">
        <v>2019</v>
      </c>
      <c r="M175" s="11" t="s">
        <v>1274</v>
      </c>
      <c r="N175" s="11" t="s">
        <v>130</v>
      </c>
      <c r="O175" s="11" t="s">
        <v>678</v>
      </c>
      <c r="P175" s="13" t="s">
        <v>54</v>
      </c>
      <c r="Q175" s="11" t="s">
        <v>43</v>
      </c>
      <c r="R175" s="15" t="s">
        <v>1267</v>
      </c>
      <c r="S175" s="16" t="s">
        <v>1275</v>
      </c>
      <c r="T175" s="13"/>
      <c r="U175" s="17" t="str">
        <f aca="false">HYPERLINK("https://media.infra-m.ru/1003/1003313/cover/1003313.jpg","Обложка")</f>
        <v>Обложка</v>
      </c>
      <c r="V175" s="17" t="str">
        <f aca="false">HYPERLINK("https://znanium.com/catalog/product/1865357","Ознакомиться")</f>
        <v>Ознакомиться</v>
      </c>
      <c r="W175" s="11" t="s">
        <v>1269</v>
      </c>
      <c r="X175" s="13"/>
      <c r="Y175" s="13" t="s">
        <v>30</v>
      </c>
      <c r="Z175" s="13"/>
      <c r="AA175" s="13"/>
    </row>
    <row r="176" s="19" customFormat="true" ht="50.1" hidden="false" customHeight="true" outlineLevel="0" collapsed="false">
      <c r="A176" s="10" t="n">
        <v>0</v>
      </c>
      <c r="B176" s="11" t="s">
        <v>1276</v>
      </c>
      <c r="C176" s="20" t="n">
        <v>1294.9</v>
      </c>
      <c r="D176" s="11" t="s">
        <v>1277</v>
      </c>
      <c r="E176" s="11" t="s">
        <v>1278</v>
      </c>
      <c r="F176" s="11" t="s">
        <v>1279</v>
      </c>
      <c r="G176" s="13" t="s">
        <v>51</v>
      </c>
      <c r="H176" s="13" t="s">
        <v>117</v>
      </c>
      <c r="I176" s="11" t="s">
        <v>52</v>
      </c>
      <c r="J176" s="14" t="n">
        <v>1</v>
      </c>
      <c r="K176" s="14" t="n">
        <v>288</v>
      </c>
      <c r="L176" s="14" t="n">
        <v>2023</v>
      </c>
      <c r="M176" s="11" t="s">
        <v>1280</v>
      </c>
      <c r="N176" s="11" t="s">
        <v>65</v>
      </c>
      <c r="O176" s="11" t="s">
        <v>221</v>
      </c>
      <c r="P176" s="13" t="s">
        <v>42</v>
      </c>
      <c r="Q176" s="11" t="s">
        <v>43</v>
      </c>
      <c r="R176" s="15" t="s">
        <v>1281</v>
      </c>
      <c r="S176" s="16" t="s">
        <v>1282</v>
      </c>
      <c r="T176" s="13" t="s">
        <v>86</v>
      </c>
      <c r="U176" s="17" t="str">
        <f aca="false">HYPERLINK("https://media.infra-m.ru/1921/1921417/cover/1921417.jpg","Обложка")</f>
        <v>Обложка</v>
      </c>
      <c r="V176" s="17" t="str">
        <f aca="false">HYPERLINK("https://znanium.com/catalog/product/1209811","Ознакомиться")</f>
        <v>Ознакомиться</v>
      </c>
      <c r="W176" s="11" t="s">
        <v>699</v>
      </c>
      <c r="X176" s="13"/>
      <c r="Y176" s="13" t="s">
        <v>30</v>
      </c>
      <c r="Z176" s="13"/>
      <c r="AA176" s="13"/>
    </row>
    <row r="177" s="19" customFormat="true" ht="50.1" hidden="false" customHeight="true" outlineLevel="0" collapsed="false">
      <c r="A177" s="10" t="n">
        <v>0</v>
      </c>
      <c r="B177" s="11" t="s">
        <v>1283</v>
      </c>
      <c r="C177" s="12" t="n">
        <v>664.9</v>
      </c>
      <c r="D177" s="11" t="s">
        <v>1284</v>
      </c>
      <c r="E177" s="11" t="s">
        <v>1285</v>
      </c>
      <c r="F177" s="11" t="s">
        <v>1286</v>
      </c>
      <c r="G177" s="13" t="s">
        <v>195</v>
      </c>
      <c r="H177" s="13" t="s">
        <v>38</v>
      </c>
      <c r="I177" s="11" t="s">
        <v>128</v>
      </c>
      <c r="J177" s="14" t="n">
        <v>1</v>
      </c>
      <c r="K177" s="14" t="n">
        <v>176</v>
      </c>
      <c r="L177" s="14" t="n">
        <v>2022</v>
      </c>
      <c r="M177" s="11" t="s">
        <v>1287</v>
      </c>
      <c r="N177" s="11" t="s">
        <v>130</v>
      </c>
      <c r="O177" s="11" t="s">
        <v>342</v>
      </c>
      <c r="P177" s="13" t="s">
        <v>42</v>
      </c>
      <c r="Q177" s="11" t="s">
        <v>43</v>
      </c>
      <c r="R177" s="15" t="s">
        <v>1288</v>
      </c>
      <c r="S177" s="16" t="s">
        <v>111</v>
      </c>
      <c r="T177" s="13"/>
      <c r="U177" s="17" t="str">
        <f aca="false">HYPERLINK("https://media.infra-m.ru/1815/1815943/cover/1815943.jpg","Обложка")</f>
        <v>Обложка</v>
      </c>
      <c r="V177" s="17" t="str">
        <f aca="false">HYPERLINK("https://znanium.com/catalog/product/1815943","Ознакомиться")</f>
        <v>Ознакомиться</v>
      </c>
      <c r="W177" s="11" t="s">
        <v>1289</v>
      </c>
      <c r="X177" s="13"/>
      <c r="Y177" s="13" t="s">
        <v>30</v>
      </c>
      <c r="Z177" s="13"/>
      <c r="AA177" s="13"/>
    </row>
    <row r="178" s="19" customFormat="true" ht="50.1" hidden="false" customHeight="true" outlineLevel="0" collapsed="false">
      <c r="A178" s="10" t="n">
        <v>0</v>
      </c>
      <c r="B178" s="11" t="s">
        <v>1290</v>
      </c>
      <c r="C178" s="20" t="n">
        <v>1730</v>
      </c>
      <c r="D178" s="11" t="s">
        <v>1291</v>
      </c>
      <c r="E178" s="11" t="s">
        <v>1292</v>
      </c>
      <c r="F178" s="11" t="s">
        <v>1293</v>
      </c>
      <c r="G178" s="13" t="s">
        <v>51</v>
      </c>
      <c r="H178" s="13" t="s">
        <v>63</v>
      </c>
      <c r="I178" s="11" t="s">
        <v>92</v>
      </c>
      <c r="J178" s="14" t="n">
        <v>1</v>
      </c>
      <c r="K178" s="14" t="n">
        <v>384</v>
      </c>
      <c r="L178" s="14" t="n">
        <v>2023</v>
      </c>
      <c r="M178" s="11" t="s">
        <v>1294</v>
      </c>
      <c r="N178" s="11" t="s">
        <v>130</v>
      </c>
      <c r="O178" s="11" t="s">
        <v>342</v>
      </c>
      <c r="P178" s="13" t="s">
        <v>54</v>
      </c>
      <c r="Q178" s="11" t="s">
        <v>75</v>
      </c>
      <c r="R178" s="15" t="s">
        <v>1295</v>
      </c>
      <c r="S178" s="16" t="s">
        <v>1296</v>
      </c>
      <c r="T178" s="13" t="s">
        <v>86</v>
      </c>
      <c r="U178" s="17" t="str">
        <f aca="false">HYPERLINK("https://media.infra-m.ru/1940/1940022/cover/1940022.jpg","Обложка")</f>
        <v>Обложка</v>
      </c>
      <c r="V178" s="17" t="str">
        <f aca="false">HYPERLINK("https://znanium.com/catalog/product/1940022","Ознакомиться")</f>
        <v>Ознакомиться</v>
      </c>
      <c r="W178" s="11" t="s">
        <v>288</v>
      </c>
      <c r="X178" s="13"/>
      <c r="Y178" s="13" t="s">
        <v>30</v>
      </c>
      <c r="Z178" s="13"/>
      <c r="AA178" s="13"/>
    </row>
    <row r="179" s="19" customFormat="true" ht="50.1" hidden="false" customHeight="true" outlineLevel="0" collapsed="false">
      <c r="A179" s="10" t="n">
        <v>0</v>
      </c>
      <c r="B179" s="11" t="s">
        <v>1297</v>
      </c>
      <c r="C179" s="20" t="n">
        <v>1600</v>
      </c>
      <c r="D179" s="11" t="s">
        <v>1298</v>
      </c>
      <c r="E179" s="11" t="s">
        <v>1299</v>
      </c>
      <c r="F179" s="11" t="s">
        <v>1300</v>
      </c>
      <c r="G179" s="13" t="s">
        <v>51</v>
      </c>
      <c r="H179" s="13" t="s">
        <v>63</v>
      </c>
      <c r="I179" s="11" t="s">
        <v>52</v>
      </c>
      <c r="J179" s="14" t="n">
        <v>1</v>
      </c>
      <c r="K179" s="14" t="n">
        <v>352</v>
      </c>
      <c r="L179" s="14" t="n">
        <v>2023</v>
      </c>
      <c r="M179" s="11" t="s">
        <v>1301</v>
      </c>
      <c r="N179" s="11" t="s">
        <v>65</v>
      </c>
      <c r="O179" s="11" t="s">
        <v>83</v>
      </c>
      <c r="P179" s="13" t="s">
        <v>42</v>
      </c>
      <c r="Q179" s="11" t="s">
        <v>43</v>
      </c>
      <c r="R179" s="15" t="s">
        <v>1302</v>
      </c>
      <c r="S179" s="16" t="s">
        <v>1303</v>
      </c>
      <c r="T179" s="13"/>
      <c r="U179" s="17" t="str">
        <f aca="false">HYPERLINK("https://media.infra-m.ru/1880/1880922/cover/1880922.jpg","Обложка")</f>
        <v>Обложка</v>
      </c>
      <c r="V179" s="17" t="str">
        <f aca="false">HYPERLINK("https://znanium.com/catalog/product/1880922","Ознакомиться")</f>
        <v>Ознакомиться</v>
      </c>
      <c r="W179" s="11" t="s">
        <v>69</v>
      </c>
      <c r="X179" s="13"/>
      <c r="Y179" s="13" t="s">
        <v>30</v>
      </c>
      <c r="Z179" s="13"/>
      <c r="AA179" s="13"/>
    </row>
    <row r="180" s="19" customFormat="true" ht="50.1" hidden="false" customHeight="true" outlineLevel="0" collapsed="false">
      <c r="A180" s="10" t="n">
        <v>0</v>
      </c>
      <c r="B180" s="11" t="s">
        <v>1304</v>
      </c>
      <c r="C180" s="20" t="n">
        <v>1720</v>
      </c>
      <c r="D180" s="11" t="s">
        <v>1305</v>
      </c>
      <c r="E180" s="11" t="s">
        <v>1306</v>
      </c>
      <c r="F180" s="11" t="s">
        <v>1307</v>
      </c>
      <c r="G180" s="13" t="s">
        <v>51</v>
      </c>
      <c r="H180" s="13" t="s">
        <v>63</v>
      </c>
      <c r="I180" s="11" t="s">
        <v>92</v>
      </c>
      <c r="J180" s="14" t="n">
        <v>1</v>
      </c>
      <c r="K180" s="14" t="n">
        <v>382</v>
      </c>
      <c r="L180" s="14" t="n">
        <v>2023</v>
      </c>
      <c r="M180" s="11" t="s">
        <v>1308</v>
      </c>
      <c r="N180" s="11" t="s">
        <v>65</v>
      </c>
      <c r="O180" s="11" t="s">
        <v>148</v>
      </c>
      <c r="P180" s="13" t="s">
        <v>42</v>
      </c>
      <c r="Q180" s="11" t="s">
        <v>75</v>
      </c>
      <c r="R180" s="15" t="s">
        <v>1309</v>
      </c>
      <c r="S180" s="16" t="s">
        <v>1310</v>
      </c>
      <c r="T180" s="13"/>
      <c r="U180" s="17" t="str">
        <f aca="false">HYPERLINK("https://media.infra-m.ru/1906/1906710/cover/1906710.jpg","Обложка")</f>
        <v>Обложка</v>
      </c>
      <c r="V180" s="17" t="str">
        <f aca="false">HYPERLINK("https://znanium.com/catalog/product/1906710","Ознакомиться")</f>
        <v>Ознакомиться</v>
      </c>
      <c r="W180" s="11" t="s">
        <v>1311</v>
      </c>
      <c r="X180" s="13"/>
      <c r="Y180" s="13" t="s">
        <v>30</v>
      </c>
      <c r="Z180" s="13"/>
      <c r="AA180" s="13"/>
    </row>
    <row r="181" s="19" customFormat="true" ht="50.1" hidden="false" customHeight="true" outlineLevel="0" collapsed="false">
      <c r="A181" s="10" t="n">
        <v>0</v>
      </c>
      <c r="B181" s="11" t="s">
        <v>1312</v>
      </c>
      <c r="C181" s="20" t="n">
        <v>1780</v>
      </c>
      <c r="D181" s="11" t="s">
        <v>1313</v>
      </c>
      <c r="E181" s="11" t="s">
        <v>1314</v>
      </c>
      <c r="F181" s="11" t="s">
        <v>1315</v>
      </c>
      <c r="G181" s="13" t="s">
        <v>51</v>
      </c>
      <c r="H181" s="13" t="s">
        <v>63</v>
      </c>
      <c r="I181" s="11" t="s">
        <v>92</v>
      </c>
      <c r="J181" s="14" t="n">
        <v>1</v>
      </c>
      <c r="K181" s="14" t="n">
        <v>395</v>
      </c>
      <c r="L181" s="14" t="n">
        <v>2023</v>
      </c>
      <c r="M181" s="11" t="s">
        <v>1316</v>
      </c>
      <c r="N181" s="11" t="s">
        <v>130</v>
      </c>
      <c r="O181" s="11" t="s">
        <v>433</v>
      </c>
      <c r="P181" s="13" t="s">
        <v>54</v>
      </c>
      <c r="Q181" s="11" t="s">
        <v>75</v>
      </c>
      <c r="R181" s="15" t="s">
        <v>1317</v>
      </c>
      <c r="S181" s="16" t="s">
        <v>1318</v>
      </c>
      <c r="T181" s="13" t="s">
        <v>86</v>
      </c>
      <c r="U181" s="17" t="str">
        <f aca="false">HYPERLINK("https://media.infra-m.ru/1939/1939099/cover/1939099.jpg","Обложка")</f>
        <v>Обложка</v>
      </c>
      <c r="V181" s="17" t="str">
        <f aca="false">HYPERLINK("https://znanium.com/catalog/product/1939099","Ознакомиться")</f>
        <v>Ознакомиться</v>
      </c>
      <c r="W181" s="11" t="s">
        <v>1319</v>
      </c>
      <c r="X181" s="13"/>
      <c r="Y181" s="13" t="s">
        <v>30</v>
      </c>
      <c r="Z181" s="13"/>
      <c r="AA181" s="13"/>
    </row>
    <row r="182" s="19" customFormat="true" ht="50.1" hidden="false" customHeight="true" outlineLevel="0" collapsed="false">
      <c r="A182" s="10" t="n">
        <v>0</v>
      </c>
      <c r="B182" s="11" t="s">
        <v>1320</v>
      </c>
      <c r="C182" s="20" t="n">
        <v>1384</v>
      </c>
      <c r="D182" s="11" t="s">
        <v>1321</v>
      </c>
      <c r="E182" s="11" t="s">
        <v>1322</v>
      </c>
      <c r="F182" s="11" t="s">
        <v>881</v>
      </c>
      <c r="G182" s="13" t="s">
        <v>51</v>
      </c>
      <c r="H182" s="13" t="s">
        <v>117</v>
      </c>
      <c r="I182" s="11" t="s">
        <v>52</v>
      </c>
      <c r="J182" s="14" t="n">
        <v>1</v>
      </c>
      <c r="K182" s="14" t="n">
        <v>304</v>
      </c>
      <c r="L182" s="14" t="n">
        <v>2023</v>
      </c>
      <c r="M182" s="11" t="s">
        <v>1323</v>
      </c>
      <c r="N182" s="11" t="s">
        <v>130</v>
      </c>
      <c r="O182" s="11" t="s">
        <v>342</v>
      </c>
      <c r="P182" s="13" t="s">
        <v>42</v>
      </c>
      <c r="Q182" s="11" t="s">
        <v>43</v>
      </c>
      <c r="R182" s="15" t="s">
        <v>1324</v>
      </c>
      <c r="S182" s="16" t="s">
        <v>476</v>
      </c>
      <c r="T182" s="13"/>
      <c r="U182" s="17" t="str">
        <f aca="false">HYPERLINK("https://media.infra-m.ru/1971/1971827/cover/1971827.jpg","Обложка")</f>
        <v>Обложка</v>
      </c>
      <c r="V182" s="17" t="str">
        <f aca="false">HYPERLINK("https://znanium.com/catalog/product/1817807","Ознакомиться")</f>
        <v>Ознакомиться</v>
      </c>
      <c r="W182" s="11" t="s">
        <v>288</v>
      </c>
      <c r="X182" s="13"/>
      <c r="Y182" s="13" t="s">
        <v>30</v>
      </c>
      <c r="Z182" s="13"/>
      <c r="AA182" s="13"/>
    </row>
    <row r="183" s="19" customFormat="true" ht="50.1" hidden="false" customHeight="true" outlineLevel="0" collapsed="false">
      <c r="A183" s="10" t="n">
        <v>0</v>
      </c>
      <c r="B183" s="11" t="s">
        <v>1325</v>
      </c>
      <c r="C183" s="12" t="n">
        <v>494.9</v>
      </c>
      <c r="D183" s="11" t="s">
        <v>1326</v>
      </c>
      <c r="E183" s="11" t="s">
        <v>1327</v>
      </c>
      <c r="F183" s="11" t="s">
        <v>1328</v>
      </c>
      <c r="G183" s="13" t="s">
        <v>37</v>
      </c>
      <c r="H183" s="13" t="s">
        <v>127</v>
      </c>
      <c r="I183" s="11" t="s">
        <v>838</v>
      </c>
      <c r="J183" s="14" t="n">
        <v>1</v>
      </c>
      <c r="K183" s="14" t="n">
        <v>111</v>
      </c>
      <c r="L183" s="14" t="n">
        <v>2023</v>
      </c>
      <c r="M183" s="11" t="s">
        <v>1329</v>
      </c>
      <c r="N183" s="11" t="s">
        <v>130</v>
      </c>
      <c r="O183" s="11" t="s">
        <v>342</v>
      </c>
      <c r="P183" s="13" t="s">
        <v>42</v>
      </c>
      <c r="Q183" s="11" t="s">
        <v>43</v>
      </c>
      <c r="R183" s="15" t="s">
        <v>1330</v>
      </c>
      <c r="S183" s="16" t="s">
        <v>585</v>
      </c>
      <c r="T183" s="13"/>
      <c r="U183" s="17" t="str">
        <f aca="false">HYPERLINK("https://media.infra-m.ru/1911/1911177/cover/1911177.jpg","Обложка")</f>
        <v>Обложка</v>
      </c>
      <c r="V183" s="17" t="str">
        <f aca="false">HYPERLINK("https://znanium.com/catalog/product/1229811","Ознакомиться")</f>
        <v>Ознакомиться</v>
      </c>
      <c r="W183" s="11" t="s">
        <v>586</v>
      </c>
      <c r="X183" s="13"/>
      <c r="Y183" s="13" t="s">
        <v>30</v>
      </c>
      <c r="Z183" s="13"/>
      <c r="AA183" s="13"/>
    </row>
    <row r="184" s="19" customFormat="true" ht="42.75" hidden="false" customHeight="true" outlineLevel="0" collapsed="false">
      <c r="A184" s="10" t="n">
        <v>0</v>
      </c>
      <c r="B184" s="11" t="s">
        <v>1331</v>
      </c>
      <c r="C184" s="12" t="n">
        <v>850</v>
      </c>
      <c r="D184" s="11" t="s">
        <v>1332</v>
      </c>
      <c r="E184" s="11" t="s">
        <v>1333</v>
      </c>
      <c r="F184" s="11" t="s">
        <v>1334</v>
      </c>
      <c r="G184" s="13" t="s">
        <v>51</v>
      </c>
      <c r="H184" s="13" t="s">
        <v>73</v>
      </c>
      <c r="I184" s="11" t="s">
        <v>52</v>
      </c>
      <c r="J184" s="14" t="n">
        <v>1</v>
      </c>
      <c r="K184" s="14" t="n">
        <v>224</v>
      </c>
      <c r="L184" s="14" t="n">
        <v>2022</v>
      </c>
      <c r="M184" s="11" t="s">
        <v>1335</v>
      </c>
      <c r="N184" s="11" t="s">
        <v>65</v>
      </c>
      <c r="O184" s="11" t="s">
        <v>66</v>
      </c>
      <c r="P184" s="13" t="s">
        <v>54</v>
      </c>
      <c r="Q184" s="11" t="s">
        <v>43</v>
      </c>
      <c r="R184" s="15" t="s">
        <v>1336</v>
      </c>
      <c r="S184" s="16"/>
      <c r="T184" s="13"/>
      <c r="U184" s="17" t="str">
        <f aca="false">HYPERLINK("https://media.infra-m.ru/1817/1817913/cover/1817913.jpg","Обложка")</f>
        <v>Обложка</v>
      </c>
      <c r="V184" s="17" t="str">
        <f aca="false">HYPERLINK("https://znanium.com/catalog/product/1817913","Ознакомиться")</f>
        <v>Ознакомиться</v>
      </c>
      <c r="W184" s="11" t="s">
        <v>856</v>
      </c>
      <c r="X184" s="13"/>
      <c r="Y184" s="13" t="s">
        <v>30</v>
      </c>
      <c r="Z184" s="13"/>
      <c r="AA184" s="13"/>
    </row>
    <row r="185" s="19" customFormat="true" ht="50.1" hidden="false" customHeight="true" outlineLevel="0" collapsed="false">
      <c r="A185" s="10" t="n">
        <v>0</v>
      </c>
      <c r="B185" s="11" t="s">
        <v>1337</v>
      </c>
      <c r="C185" s="20" t="n">
        <v>1220</v>
      </c>
      <c r="D185" s="11" t="s">
        <v>1338</v>
      </c>
      <c r="E185" s="11" t="s">
        <v>1339</v>
      </c>
      <c r="F185" s="11" t="s">
        <v>1340</v>
      </c>
      <c r="G185" s="13" t="s">
        <v>51</v>
      </c>
      <c r="H185" s="13" t="s">
        <v>63</v>
      </c>
      <c r="I185" s="11" t="s">
        <v>52</v>
      </c>
      <c r="J185" s="14" t="n">
        <v>1</v>
      </c>
      <c r="K185" s="14" t="n">
        <v>320</v>
      </c>
      <c r="L185" s="14" t="n">
        <v>2022</v>
      </c>
      <c r="M185" s="11" t="s">
        <v>1341</v>
      </c>
      <c r="N185" s="11" t="s">
        <v>130</v>
      </c>
      <c r="O185" s="11" t="s">
        <v>342</v>
      </c>
      <c r="P185" s="13" t="s">
        <v>54</v>
      </c>
      <c r="Q185" s="11" t="s">
        <v>43</v>
      </c>
      <c r="R185" s="15" t="s">
        <v>1342</v>
      </c>
      <c r="S185" s="16" t="s">
        <v>1343</v>
      </c>
      <c r="T185" s="13"/>
      <c r="U185" s="17" t="str">
        <f aca="false">HYPERLINK("https://media.infra-m.ru/1862/1862638/cover/1862638.jpg","Обложка")</f>
        <v>Обложка</v>
      </c>
      <c r="V185" s="17" t="str">
        <f aca="false">HYPERLINK("https://znanium.com/catalog/product/1862638","Ознакомиться")</f>
        <v>Ознакомиться</v>
      </c>
      <c r="W185" s="11" t="s">
        <v>1344</v>
      </c>
      <c r="X185" s="13"/>
      <c r="Y185" s="13" t="s">
        <v>30</v>
      </c>
      <c r="Z185" s="13"/>
      <c r="AA185" s="13" t="s">
        <v>58</v>
      </c>
    </row>
    <row r="186" s="19" customFormat="true" ht="50.1" hidden="false" customHeight="true" outlineLevel="0" collapsed="false">
      <c r="A186" s="10" t="n">
        <v>0</v>
      </c>
      <c r="B186" s="11" t="s">
        <v>1345</v>
      </c>
      <c r="C186" s="20" t="n">
        <v>1440</v>
      </c>
      <c r="D186" s="11" t="s">
        <v>1346</v>
      </c>
      <c r="E186" s="11" t="s">
        <v>1339</v>
      </c>
      <c r="F186" s="11" t="s">
        <v>1340</v>
      </c>
      <c r="G186" s="13" t="s">
        <v>51</v>
      </c>
      <c r="H186" s="13" t="s">
        <v>63</v>
      </c>
      <c r="I186" s="11" t="s">
        <v>92</v>
      </c>
      <c r="J186" s="14" t="n">
        <v>1</v>
      </c>
      <c r="K186" s="14" t="n">
        <v>320</v>
      </c>
      <c r="L186" s="14" t="n">
        <v>2023</v>
      </c>
      <c r="M186" s="11" t="s">
        <v>1347</v>
      </c>
      <c r="N186" s="11" t="s">
        <v>130</v>
      </c>
      <c r="O186" s="11" t="s">
        <v>342</v>
      </c>
      <c r="P186" s="13" t="s">
        <v>54</v>
      </c>
      <c r="Q186" s="11" t="s">
        <v>75</v>
      </c>
      <c r="R186" s="15" t="s">
        <v>1348</v>
      </c>
      <c r="S186" s="16" t="s">
        <v>1349</v>
      </c>
      <c r="T186" s="13"/>
      <c r="U186" s="17" t="str">
        <f aca="false">HYPERLINK("https://media.infra-m.ru/1970/1970290/cover/1970290.jpg","Обложка")</f>
        <v>Обложка</v>
      </c>
      <c r="V186" s="17" t="str">
        <f aca="false">HYPERLINK("https://znanium.com/catalog/product/1970290","Ознакомиться")</f>
        <v>Ознакомиться</v>
      </c>
      <c r="W186" s="11" t="s">
        <v>1344</v>
      </c>
      <c r="X186" s="13"/>
      <c r="Y186" s="13" t="s">
        <v>30</v>
      </c>
      <c r="Z186" s="13"/>
      <c r="AA186" s="13"/>
    </row>
    <row r="187" s="19" customFormat="true" ht="50.1" hidden="false" customHeight="true" outlineLevel="0" collapsed="false">
      <c r="A187" s="10" t="n">
        <v>0</v>
      </c>
      <c r="B187" s="11" t="s">
        <v>1350</v>
      </c>
      <c r="C187" s="12" t="n">
        <v>900</v>
      </c>
      <c r="D187" s="11" t="s">
        <v>1351</v>
      </c>
      <c r="E187" s="11" t="s">
        <v>1352</v>
      </c>
      <c r="F187" s="11" t="s">
        <v>1353</v>
      </c>
      <c r="G187" s="13" t="s">
        <v>51</v>
      </c>
      <c r="H187" s="13" t="s">
        <v>117</v>
      </c>
      <c r="I187" s="11" t="s">
        <v>92</v>
      </c>
      <c r="J187" s="14" t="n">
        <v>1</v>
      </c>
      <c r="K187" s="14" t="n">
        <v>192</v>
      </c>
      <c r="L187" s="14" t="n">
        <v>2023</v>
      </c>
      <c r="M187" s="11" t="s">
        <v>1354</v>
      </c>
      <c r="N187" s="11" t="s">
        <v>40</v>
      </c>
      <c r="O187" s="11" t="s">
        <v>999</v>
      </c>
      <c r="P187" s="13" t="s">
        <v>42</v>
      </c>
      <c r="Q187" s="11" t="s">
        <v>75</v>
      </c>
      <c r="R187" s="15" t="s">
        <v>1355</v>
      </c>
      <c r="S187" s="16" t="s">
        <v>1356</v>
      </c>
      <c r="T187" s="13"/>
      <c r="U187" s="17" t="str">
        <f aca="false">HYPERLINK("https://media.infra-m.ru/1912/1912091/cover/1912091.jpg","Обложка")</f>
        <v>Обложка</v>
      </c>
      <c r="V187" s="17" t="str">
        <f aca="false">HYPERLINK("https://znanium.com/catalog/product/1912091","Ознакомиться")</f>
        <v>Ознакомиться</v>
      </c>
      <c r="W187" s="11" t="s">
        <v>1357</v>
      </c>
      <c r="X187" s="13"/>
      <c r="Y187" s="13" t="s">
        <v>30</v>
      </c>
      <c r="Z187" s="13"/>
      <c r="AA187" s="13" t="s">
        <v>471</v>
      </c>
    </row>
    <row r="188" s="19" customFormat="true" ht="50.1" hidden="false" customHeight="true" outlineLevel="0" collapsed="false">
      <c r="A188" s="10" t="n">
        <v>0</v>
      </c>
      <c r="B188" s="11" t="s">
        <v>1358</v>
      </c>
      <c r="C188" s="12" t="n">
        <v>870</v>
      </c>
      <c r="D188" s="11" t="s">
        <v>1359</v>
      </c>
      <c r="E188" s="11" t="s">
        <v>1352</v>
      </c>
      <c r="F188" s="11" t="s">
        <v>1353</v>
      </c>
      <c r="G188" s="13" t="s">
        <v>51</v>
      </c>
      <c r="H188" s="13" t="s">
        <v>117</v>
      </c>
      <c r="I188" s="11" t="s">
        <v>52</v>
      </c>
      <c r="J188" s="14" t="n">
        <v>1</v>
      </c>
      <c r="K188" s="14" t="n">
        <v>192</v>
      </c>
      <c r="L188" s="14" t="n">
        <v>2023</v>
      </c>
      <c r="M188" s="11" t="s">
        <v>1360</v>
      </c>
      <c r="N188" s="11" t="s">
        <v>40</v>
      </c>
      <c r="O188" s="11" t="s">
        <v>999</v>
      </c>
      <c r="P188" s="13" t="s">
        <v>42</v>
      </c>
      <c r="Q188" s="11" t="s">
        <v>43</v>
      </c>
      <c r="R188" s="15" t="s">
        <v>1361</v>
      </c>
      <c r="S188" s="16" t="s">
        <v>1362</v>
      </c>
      <c r="T188" s="13"/>
      <c r="U188" s="17" t="str">
        <f aca="false">HYPERLINK("https://media.infra-m.ru/1913/1913641/cover/1913641.jpg","Обложка")</f>
        <v>Обложка</v>
      </c>
      <c r="V188" s="17" t="str">
        <f aca="false">HYPERLINK("https://znanium.com/catalog/product/1913641","Ознакомиться")</f>
        <v>Ознакомиться</v>
      </c>
      <c r="W188" s="11" t="s">
        <v>1357</v>
      </c>
      <c r="X188" s="13"/>
      <c r="Y188" s="13" t="s">
        <v>30</v>
      </c>
      <c r="Z188" s="13"/>
      <c r="AA188" s="13"/>
    </row>
    <row r="189" s="19" customFormat="true" ht="40.5" hidden="false" customHeight="true" outlineLevel="0" collapsed="false">
      <c r="A189" s="10" t="n">
        <v>0</v>
      </c>
      <c r="B189" s="11" t="s">
        <v>1363</v>
      </c>
      <c r="C189" s="12" t="n">
        <v>854.9</v>
      </c>
      <c r="D189" s="11" t="s">
        <v>1364</v>
      </c>
      <c r="E189" s="11" t="s">
        <v>1365</v>
      </c>
      <c r="F189" s="11" t="s">
        <v>1366</v>
      </c>
      <c r="G189" s="13" t="s">
        <v>195</v>
      </c>
      <c r="H189" s="13" t="s">
        <v>63</v>
      </c>
      <c r="I189" s="11" t="s">
        <v>52</v>
      </c>
      <c r="J189" s="14" t="n">
        <v>1</v>
      </c>
      <c r="K189" s="14" t="n">
        <v>112</v>
      </c>
      <c r="L189" s="14" t="n">
        <v>2022</v>
      </c>
      <c r="M189" s="11" t="s">
        <v>1367</v>
      </c>
      <c r="N189" s="11" t="s">
        <v>65</v>
      </c>
      <c r="O189" s="11" t="s">
        <v>332</v>
      </c>
      <c r="P189" s="13" t="s">
        <v>42</v>
      </c>
      <c r="Q189" s="11" t="s">
        <v>43</v>
      </c>
      <c r="R189" s="15" t="s">
        <v>1368</v>
      </c>
      <c r="S189" s="16"/>
      <c r="T189" s="13"/>
      <c r="U189" s="17" t="str">
        <f aca="false">HYPERLINK("https://media.infra-m.ru/1850/1850672/cover/1850672.jpg","Обложка")</f>
        <v>Обложка</v>
      </c>
      <c r="V189" s="17" t="str">
        <f aca="false">HYPERLINK("https://znanium.com/catalog/product/1081171","Ознакомиться")</f>
        <v>Ознакомиться</v>
      </c>
      <c r="W189" s="11" t="s">
        <v>864</v>
      </c>
      <c r="X189" s="13"/>
      <c r="Y189" s="13" t="s">
        <v>30</v>
      </c>
      <c r="Z189" s="13"/>
      <c r="AA189" s="13"/>
    </row>
    <row r="190" s="19" customFormat="true" ht="50.1" hidden="false" customHeight="true" outlineLevel="0" collapsed="false">
      <c r="A190" s="10" t="n">
        <v>0</v>
      </c>
      <c r="B190" s="11" t="s">
        <v>1369</v>
      </c>
      <c r="C190" s="20" t="n">
        <v>1510</v>
      </c>
      <c r="D190" s="11" t="s">
        <v>1370</v>
      </c>
      <c r="E190" s="11" t="s">
        <v>1371</v>
      </c>
      <c r="F190" s="11" t="s">
        <v>1372</v>
      </c>
      <c r="G190" s="13" t="s">
        <v>51</v>
      </c>
      <c r="H190" s="13" t="s">
        <v>73</v>
      </c>
      <c r="I190" s="11" t="s">
        <v>52</v>
      </c>
      <c r="J190" s="14" t="n">
        <v>1</v>
      </c>
      <c r="K190" s="14" t="n">
        <v>336</v>
      </c>
      <c r="L190" s="14" t="n">
        <v>2023</v>
      </c>
      <c r="M190" s="11" t="s">
        <v>1373</v>
      </c>
      <c r="N190" s="11" t="s">
        <v>65</v>
      </c>
      <c r="O190" s="11" t="s">
        <v>221</v>
      </c>
      <c r="P190" s="13" t="s">
        <v>42</v>
      </c>
      <c r="Q190" s="11" t="s">
        <v>43</v>
      </c>
      <c r="R190" s="15" t="s">
        <v>1374</v>
      </c>
      <c r="S190" s="16" t="s">
        <v>1375</v>
      </c>
      <c r="T190" s="13"/>
      <c r="U190" s="17" t="str">
        <f aca="false">HYPERLINK("https://media.infra-m.ru/1896/1896457/cover/1896457.jpg","Обложка")</f>
        <v>Обложка</v>
      </c>
      <c r="V190" s="17" t="str">
        <f aca="false">HYPERLINK("https://znanium.com/catalog/product/1896457","Ознакомиться")</f>
        <v>Ознакомиться</v>
      </c>
      <c r="W190" s="11" t="s">
        <v>1376</v>
      </c>
      <c r="X190" s="13"/>
      <c r="Y190" s="13" t="s">
        <v>30</v>
      </c>
      <c r="Z190" s="13"/>
      <c r="AA190" s="13"/>
    </row>
    <row r="191" s="19" customFormat="true" ht="50.1" hidden="false" customHeight="true" outlineLevel="0" collapsed="false">
      <c r="A191" s="10" t="n">
        <v>0</v>
      </c>
      <c r="B191" s="11" t="s">
        <v>1377</v>
      </c>
      <c r="C191" s="20" t="n">
        <v>1010</v>
      </c>
      <c r="D191" s="11" t="s">
        <v>1378</v>
      </c>
      <c r="E191" s="11" t="s">
        <v>1379</v>
      </c>
      <c r="F191" s="11" t="s">
        <v>1380</v>
      </c>
      <c r="G191" s="13" t="s">
        <v>51</v>
      </c>
      <c r="H191" s="13" t="s">
        <v>117</v>
      </c>
      <c r="I191" s="11" t="s">
        <v>52</v>
      </c>
      <c r="J191" s="14" t="n">
        <v>1</v>
      </c>
      <c r="K191" s="14" t="n">
        <v>272</v>
      </c>
      <c r="L191" s="14" t="n">
        <v>2021</v>
      </c>
      <c r="M191" s="11" t="s">
        <v>1381</v>
      </c>
      <c r="N191" s="11" t="s">
        <v>65</v>
      </c>
      <c r="O191" s="11" t="s">
        <v>66</v>
      </c>
      <c r="P191" s="13" t="s">
        <v>42</v>
      </c>
      <c r="Q191" s="11" t="s">
        <v>43</v>
      </c>
      <c r="R191" s="15" t="s">
        <v>1382</v>
      </c>
      <c r="S191" s="16" t="s">
        <v>1383</v>
      </c>
      <c r="T191" s="13"/>
      <c r="U191" s="17" t="str">
        <f aca="false">HYPERLINK("https://media.infra-m.ru/1447/1447410/cover/1447410.jpg","Обложка")</f>
        <v>Обложка</v>
      </c>
      <c r="V191" s="17" t="str">
        <f aca="false">HYPERLINK("https://znanium.com/catalog/product/1447410","Ознакомиться")</f>
        <v>Ознакомиться</v>
      </c>
      <c r="W191" s="11" t="s">
        <v>1384</v>
      </c>
      <c r="X191" s="13"/>
      <c r="Y191" s="13" t="s">
        <v>30</v>
      </c>
      <c r="Z191" s="13"/>
      <c r="AA191" s="13"/>
    </row>
    <row r="192" s="19" customFormat="true" ht="50.1" hidden="false" customHeight="true" outlineLevel="0" collapsed="false">
      <c r="A192" s="10" t="n">
        <v>0</v>
      </c>
      <c r="B192" s="11" t="s">
        <v>1385</v>
      </c>
      <c r="C192" s="12" t="n">
        <v>944.9</v>
      </c>
      <c r="D192" s="11" t="s">
        <v>1386</v>
      </c>
      <c r="E192" s="11" t="s">
        <v>1387</v>
      </c>
      <c r="F192" s="11" t="s">
        <v>1388</v>
      </c>
      <c r="G192" s="13" t="s">
        <v>51</v>
      </c>
      <c r="H192" s="13" t="s">
        <v>63</v>
      </c>
      <c r="I192" s="11" t="s">
        <v>92</v>
      </c>
      <c r="J192" s="14" t="n">
        <v>1</v>
      </c>
      <c r="K192" s="14" t="n">
        <v>208</v>
      </c>
      <c r="L192" s="14" t="n">
        <v>2023</v>
      </c>
      <c r="M192" s="11" t="s">
        <v>1389</v>
      </c>
      <c r="N192" s="11" t="s">
        <v>65</v>
      </c>
      <c r="O192" s="11" t="s">
        <v>83</v>
      </c>
      <c r="P192" s="13" t="s">
        <v>54</v>
      </c>
      <c r="Q192" s="11" t="s">
        <v>75</v>
      </c>
      <c r="R192" s="15" t="s">
        <v>1390</v>
      </c>
      <c r="S192" s="16" t="s">
        <v>1391</v>
      </c>
      <c r="T192" s="13"/>
      <c r="U192" s="17" t="str">
        <f aca="false">HYPERLINK("https://media.infra-m.ru/1896/1896921/cover/1896921.jpg","Обложка")</f>
        <v>Обложка</v>
      </c>
      <c r="V192" s="17" t="str">
        <f aca="false">HYPERLINK("https://znanium.com/catalog/product/1957489","Ознакомиться")</f>
        <v>Ознакомиться</v>
      </c>
      <c r="W192" s="11" t="s">
        <v>1392</v>
      </c>
      <c r="X192" s="13"/>
      <c r="Y192" s="13" t="s">
        <v>30</v>
      </c>
      <c r="Z192" s="13"/>
      <c r="AA192" s="13" t="s">
        <v>471</v>
      </c>
    </row>
    <row r="193" s="19" customFormat="true" ht="50.1" hidden="false" customHeight="true" outlineLevel="0" collapsed="false">
      <c r="A193" s="10" t="n">
        <v>0</v>
      </c>
      <c r="B193" s="11" t="s">
        <v>1393</v>
      </c>
      <c r="C193" s="12" t="n">
        <v>544.9</v>
      </c>
      <c r="D193" s="11" t="s">
        <v>1394</v>
      </c>
      <c r="E193" s="11" t="s">
        <v>1395</v>
      </c>
      <c r="F193" s="11" t="s">
        <v>1396</v>
      </c>
      <c r="G193" s="13" t="s">
        <v>195</v>
      </c>
      <c r="H193" s="13" t="s">
        <v>127</v>
      </c>
      <c r="I193" s="11" t="s">
        <v>1397</v>
      </c>
      <c r="J193" s="14" t="n">
        <v>1</v>
      </c>
      <c r="K193" s="14" t="n">
        <v>160</v>
      </c>
      <c r="L193" s="14" t="n">
        <v>2020</v>
      </c>
      <c r="M193" s="11" t="s">
        <v>1398</v>
      </c>
      <c r="N193" s="11" t="s">
        <v>40</v>
      </c>
      <c r="O193" s="11" t="s">
        <v>41</v>
      </c>
      <c r="P193" s="13" t="s">
        <v>42</v>
      </c>
      <c r="Q193" s="11" t="s">
        <v>75</v>
      </c>
      <c r="R193" s="15" t="s">
        <v>1399</v>
      </c>
      <c r="S193" s="16" t="s">
        <v>1400</v>
      </c>
      <c r="T193" s="13"/>
      <c r="U193" s="17" t="str">
        <f aca="false">HYPERLINK("https://media.infra-m.ru/1094/1094539/cover/1094539.jpg","Обложка")</f>
        <v>Обложка</v>
      </c>
      <c r="V193" s="17" t="str">
        <f aca="false">HYPERLINK("https://znanium.com/catalog/product/534854","Ознакомиться")</f>
        <v>Ознакомиться</v>
      </c>
      <c r="W193" s="11" t="s">
        <v>1401</v>
      </c>
      <c r="X193" s="13"/>
      <c r="Y193" s="13" t="s">
        <v>30</v>
      </c>
      <c r="Z193" s="13"/>
      <c r="AA193" s="13"/>
    </row>
    <row r="194" s="19" customFormat="true" ht="50.1" hidden="false" customHeight="true" outlineLevel="0" collapsed="false">
      <c r="A194" s="10" t="n">
        <v>0</v>
      </c>
      <c r="B194" s="11" t="s">
        <v>1402</v>
      </c>
      <c r="C194" s="20" t="n">
        <v>1120</v>
      </c>
      <c r="D194" s="11" t="s">
        <v>1403</v>
      </c>
      <c r="E194" s="11" t="s">
        <v>1404</v>
      </c>
      <c r="F194" s="11" t="s">
        <v>1405</v>
      </c>
      <c r="G194" s="13" t="s">
        <v>51</v>
      </c>
      <c r="H194" s="13" t="s">
        <v>63</v>
      </c>
      <c r="I194" s="11" t="s">
        <v>52</v>
      </c>
      <c r="J194" s="14" t="n">
        <v>1</v>
      </c>
      <c r="K194" s="14" t="n">
        <v>249</v>
      </c>
      <c r="L194" s="14" t="n">
        <v>2023</v>
      </c>
      <c r="M194" s="11" t="s">
        <v>1406</v>
      </c>
      <c r="N194" s="11" t="s">
        <v>65</v>
      </c>
      <c r="O194" s="11" t="s">
        <v>83</v>
      </c>
      <c r="P194" s="13" t="s">
        <v>54</v>
      </c>
      <c r="Q194" s="11" t="s">
        <v>43</v>
      </c>
      <c r="R194" s="15" t="s">
        <v>1407</v>
      </c>
      <c r="S194" s="16" t="s">
        <v>1408</v>
      </c>
      <c r="T194" s="13"/>
      <c r="U194" s="17" t="str">
        <f aca="false">HYPERLINK("https://media.infra-m.ru/1907/1907513/cover/1907513.jpg","Обложка")</f>
        <v>Обложка</v>
      </c>
      <c r="V194" s="17" t="str">
        <f aca="false">HYPERLINK("https://znanium.com/catalog/product/1907513","Ознакомиться")</f>
        <v>Ознакомиться</v>
      </c>
      <c r="W194" s="11" t="s">
        <v>87</v>
      </c>
      <c r="X194" s="13"/>
      <c r="Y194" s="13" t="s">
        <v>30</v>
      </c>
      <c r="Z194" s="13"/>
      <c r="AA194" s="13"/>
    </row>
    <row r="195" s="19" customFormat="true" ht="50.1" hidden="false" customHeight="true" outlineLevel="0" collapsed="false">
      <c r="A195" s="10" t="n">
        <v>0</v>
      </c>
      <c r="B195" s="11" t="s">
        <v>1409</v>
      </c>
      <c r="C195" s="20" t="n">
        <v>1300</v>
      </c>
      <c r="D195" s="11" t="s">
        <v>1410</v>
      </c>
      <c r="E195" s="11" t="s">
        <v>1411</v>
      </c>
      <c r="F195" s="11" t="s">
        <v>1412</v>
      </c>
      <c r="G195" s="13" t="s">
        <v>51</v>
      </c>
      <c r="H195" s="13" t="s">
        <v>38</v>
      </c>
      <c r="I195" s="11" t="s">
        <v>52</v>
      </c>
      <c r="J195" s="14" t="n">
        <v>1</v>
      </c>
      <c r="K195" s="14" t="n">
        <v>288</v>
      </c>
      <c r="L195" s="14" t="n">
        <v>2022</v>
      </c>
      <c r="M195" s="11" t="s">
        <v>1413</v>
      </c>
      <c r="N195" s="11" t="s">
        <v>65</v>
      </c>
      <c r="O195" s="11" t="s">
        <v>66</v>
      </c>
      <c r="P195" s="13" t="s">
        <v>54</v>
      </c>
      <c r="Q195" s="11" t="s">
        <v>43</v>
      </c>
      <c r="R195" s="15" t="s">
        <v>1414</v>
      </c>
      <c r="S195" s="16" t="s">
        <v>1415</v>
      </c>
      <c r="T195" s="13"/>
      <c r="U195" s="17" t="str">
        <f aca="false">HYPERLINK("https://media.infra-m.ru/1836/1836733/cover/1836733.jpg","Обложка")</f>
        <v>Обложка</v>
      </c>
      <c r="V195" s="17" t="str">
        <f aca="false">HYPERLINK("https://znanium.com/catalog/product/1836733","Ознакомиться")</f>
        <v>Ознакомиться</v>
      </c>
      <c r="W195" s="11" t="s">
        <v>856</v>
      </c>
      <c r="X195" s="13"/>
      <c r="Y195" s="13" t="s">
        <v>30</v>
      </c>
      <c r="Z195" s="13"/>
      <c r="AA195" s="13" t="s">
        <v>58</v>
      </c>
    </row>
    <row r="196" s="19" customFormat="true" ht="40.5" hidden="false" customHeight="true" outlineLevel="0" collapsed="false">
      <c r="A196" s="10" t="n">
        <v>0</v>
      </c>
      <c r="B196" s="11" t="s">
        <v>1416</v>
      </c>
      <c r="C196" s="20" t="n">
        <v>1484.9</v>
      </c>
      <c r="D196" s="11" t="s">
        <v>1417</v>
      </c>
      <c r="E196" s="11" t="s">
        <v>1418</v>
      </c>
      <c r="F196" s="11" t="s">
        <v>1419</v>
      </c>
      <c r="G196" s="13" t="s">
        <v>37</v>
      </c>
      <c r="H196" s="13" t="s">
        <v>63</v>
      </c>
      <c r="I196" s="11" t="s">
        <v>52</v>
      </c>
      <c r="J196" s="14" t="n">
        <v>1</v>
      </c>
      <c r="K196" s="14" t="n">
        <v>392</v>
      </c>
      <c r="L196" s="14" t="n">
        <v>2022</v>
      </c>
      <c r="M196" s="11" t="s">
        <v>1420</v>
      </c>
      <c r="N196" s="11" t="s">
        <v>65</v>
      </c>
      <c r="O196" s="11" t="s">
        <v>332</v>
      </c>
      <c r="P196" s="13" t="s">
        <v>42</v>
      </c>
      <c r="Q196" s="11" t="s">
        <v>43</v>
      </c>
      <c r="R196" s="15" t="s">
        <v>1368</v>
      </c>
      <c r="S196" s="16"/>
      <c r="T196" s="13"/>
      <c r="U196" s="17" t="str">
        <f aca="false">HYPERLINK("https://media.infra-m.ru/1851/1851444/cover/1851444.jpg","Обложка")</f>
        <v>Обложка</v>
      </c>
      <c r="V196" s="17" t="str">
        <f aca="false">HYPERLINK("https://znanium.com/catalog/product/1851444","Ознакомиться")</f>
        <v>Ознакомиться</v>
      </c>
      <c r="W196" s="11" t="s">
        <v>864</v>
      </c>
      <c r="X196" s="13"/>
      <c r="Y196" s="13" t="s">
        <v>30</v>
      </c>
      <c r="Z196" s="13"/>
      <c r="AA196" s="13"/>
    </row>
    <row r="197" s="19" customFormat="true" ht="50.1" hidden="false" customHeight="true" outlineLevel="0" collapsed="false">
      <c r="A197" s="10" t="n">
        <v>0</v>
      </c>
      <c r="B197" s="11" t="s">
        <v>1421</v>
      </c>
      <c r="C197" s="12" t="n">
        <v>764.9</v>
      </c>
      <c r="D197" s="11" t="s">
        <v>1422</v>
      </c>
      <c r="E197" s="11" t="s">
        <v>1423</v>
      </c>
      <c r="F197" s="11" t="s">
        <v>1424</v>
      </c>
      <c r="G197" s="13" t="s">
        <v>51</v>
      </c>
      <c r="H197" s="13" t="s">
        <v>63</v>
      </c>
      <c r="I197" s="11" t="s">
        <v>52</v>
      </c>
      <c r="J197" s="14" t="n">
        <v>1</v>
      </c>
      <c r="K197" s="14" t="n">
        <v>202</v>
      </c>
      <c r="L197" s="14" t="n">
        <v>2022</v>
      </c>
      <c r="M197" s="11" t="s">
        <v>1425</v>
      </c>
      <c r="N197" s="11" t="s">
        <v>130</v>
      </c>
      <c r="O197" s="11" t="s">
        <v>342</v>
      </c>
      <c r="P197" s="13" t="s">
        <v>54</v>
      </c>
      <c r="Q197" s="11" t="s">
        <v>43</v>
      </c>
      <c r="R197" s="15" t="s">
        <v>1426</v>
      </c>
      <c r="S197" s="16" t="s">
        <v>1427</v>
      </c>
      <c r="T197" s="13"/>
      <c r="U197" s="17" t="str">
        <f aca="false">HYPERLINK("https://media.infra-m.ru/1854/1854060/cover/1854060.jpg","Обложка")</f>
        <v>Обложка</v>
      </c>
      <c r="V197" s="17" t="str">
        <f aca="false">HYPERLINK("https://znanium.com/catalog/product/1241803","Ознакомиться")</f>
        <v>Ознакомиться</v>
      </c>
      <c r="W197" s="11" t="s">
        <v>811</v>
      </c>
      <c r="X197" s="13"/>
      <c r="Y197" s="13" t="s">
        <v>30</v>
      </c>
      <c r="Z197" s="13"/>
      <c r="AA197" s="13" t="s">
        <v>58</v>
      </c>
    </row>
    <row r="198" s="19" customFormat="true" ht="50.1" hidden="false" customHeight="true" outlineLevel="0" collapsed="false">
      <c r="A198" s="10" t="n">
        <v>0</v>
      </c>
      <c r="B198" s="11" t="s">
        <v>1428</v>
      </c>
      <c r="C198" s="12" t="n">
        <v>870</v>
      </c>
      <c r="D198" s="11" t="s">
        <v>1429</v>
      </c>
      <c r="E198" s="11" t="s">
        <v>1430</v>
      </c>
      <c r="F198" s="11" t="s">
        <v>1431</v>
      </c>
      <c r="G198" s="13" t="s">
        <v>195</v>
      </c>
      <c r="H198" s="13" t="s">
        <v>117</v>
      </c>
      <c r="I198" s="11" t="s">
        <v>92</v>
      </c>
      <c r="J198" s="14" t="n">
        <v>1</v>
      </c>
      <c r="K198" s="14" t="n">
        <v>192</v>
      </c>
      <c r="L198" s="14" t="n">
        <v>2023</v>
      </c>
      <c r="M198" s="11" t="s">
        <v>1432</v>
      </c>
      <c r="N198" s="11" t="s">
        <v>130</v>
      </c>
      <c r="O198" s="11" t="s">
        <v>433</v>
      </c>
      <c r="P198" s="13" t="s">
        <v>54</v>
      </c>
      <c r="Q198" s="11" t="s">
        <v>75</v>
      </c>
      <c r="R198" s="15" t="s">
        <v>1433</v>
      </c>
      <c r="S198" s="16" t="s">
        <v>1434</v>
      </c>
      <c r="T198" s="13"/>
      <c r="U198" s="17" t="str">
        <f aca="false">HYPERLINK("https://media.infra-m.ru/1910/1910555/cover/1910555.jpg","Обложка")</f>
        <v>Обложка</v>
      </c>
      <c r="V198" s="17" t="str">
        <f aca="false">HYPERLINK("https://znanium.com/catalog/product/1910555","Ознакомиться")</f>
        <v>Ознакомиться</v>
      </c>
      <c r="W198" s="11" t="s">
        <v>326</v>
      </c>
      <c r="X198" s="13"/>
      <c r="Y198" s="13" t="s">
        <v>30</v>
      </c>
      <c r="Z198" s="13"/>
      <c r="AA198" s="13"/>
    </row>
    <row r="199" s="19" customFormat="true" ht="50.1" hidden="false" customHeight="true" outlineLevel="0" collapsed="false">
      <c r="A199" s="10" t="n">
        <v>0</v>
      </c>
      <c r="B199" s="11" t="s">
        <v>1435</v>
      </c>
      <c r="C199" s="20" t="n">
        <v>1520</v>
      </c>
      <c r="D199" s="11" t="s">
        <v>1436</v>
      </c>
      <c r="E199" s="11" t="s">
        <v>1437</v>
      </c>
      <c r="F199" s="11" t="s">
        <v>1438</v>
      </c>
      <c r="G199" s="13" t="s">
        <v>37</v>
      </c>
      <c r="H199" s="13" t="s">
        <v>801</v>
      </c>
      <c r="I199" s="11"/>
      <c r="J199" s="21" t="n">
        <v>0</v>
      </c>
      <c r="K199" s="14" t="n">
        <v>336</v>
      </c>
      <c r="L199" s="14" t="n">
        <v>2023</v>
      </c>
      <c r="M199" s="11" t="s">
        <v>1439</v>
      </c>
      <c r="N199" s="11" t="s">
        <v>130</v>
      </c>
      <c r="O199" s="11" t="s">
        <v>1148</v>
      </c>
      <c r="P199" s="13" t="s">
        <v>515</v>
      </c>
      <c r="Q199" s="11" t="s">
        <v>516</v>
      </c>
      <c r="R199" s="15" t="s">
        <v>1440</v>
      </c>
      <c r="S199" s="16"/>
      <c r="T199" s="13"/>
      <c r="U199" s="17" t="str">
        <f aca="false">HYPERLINK("https://media.infra-m.ru/1926/1926386/cover/1926386.jpg","Обложка")</f>
        <v>Обложка</v>
      </c>
      <c r="V199" s="17" t="str">
        <f aca="false">HYPERLINK("https://znanium.com/catalog/product/1926386","Ознакомиться")</f>
        <v>Ознакомиться</v>
      </c>
      <c r="W199" s="11" t="s">
        <v>1441</v>
      </c>
      <c r="X199" s="13"/>
      <c r="Y199" s="13"/>
      <c r="Z199" s="13"/>
      <c r="AA199" s="13"/>
    </row>
    <row r="200" s="19" customFormat="true" ht="50.1" hidden="false" customHeight="true" outlineLevel="0" collapsed="false">
      <c r="A200" s="10" t="n">
        <v>0</v>
      </c>
      <c r="B200" s="11" t="s">
        <v>1442</v>
      </c>
      <c r="C200" s="12" t="n">
        <v>349.9</v>
      </c>
      <c r="D200" s="11" t="s">
        <v>1443</v>
      </c>
      <c r="E200" s="11" t="s">
        <v>1444</v>
      </c>
      <c r="F200" s="11" t="s">
        <v>1445</v>
      </c>
      <c r="G200" s="13" t="s">
        <v>26</v>
      </c>
      <c r="H200" s="13" t="s">
        <v>127</v>
      </c>
      <c r="I200" s="11" t="s">
        <v>92</v>
      </c>
      <c r="J200" s="14" t="n">
        <v>1</v>
      </c>
      <c r="K200" s="14" t="n">
        <v>210</v>
      </c>
      <c r="L200" s="14" t="n">
        <v>2014</v>
      </c>
      <c r="M200" s="11" t="s">
        <v>1446</v>
      </c>
      <c r="N200" s="11" t="s">
        <v>65</v>
      </c>
      <c r="O200" s="11" t="s">
        <v>332</v>
      </c>
      <c r="P200" s="13" t="s">
        <v>42</v>
      </c>
      <c r="Q200" s="11" t="s">
        <v>75</v>
      </c>
      <c r="R200" s="15" t="s">
        <v>1447</v>
      </c>
      <c r="S200" s="16"/>
      <c r="T200" s="13"/>
      <c r="U200" s="18"/>
      <c r="V200" s="17" t="str">
        <f aca="false">HYPERLINK("https://znanium.com/catalog/product/1911174","Ознакомиться")</f>
        <v>Ознакомиться</v>
      </c>
      <c r="W200" s="11" t="s">
        <v>304</v>
      </c>
      <c r="X200" s="13"/>
      <c r="Y200" s="13" t="s">
        <v>30</v>
      </c>
      <c r="Z200" s="13"/>
      <c r="AA200" s="13"/>
    </row>
    <row r="201" s="19" customFormat="true" ht="50.1" hidden="false" customHeight="true" outlineLevel="0" collapsed="false">
      <c r="A201" s="10" t="n">
        <v>0</v>
      </c>
      <c r="B201" s="11" t="s">
        <v>1448</v>
      </c>
      <c r="C201" s="20" t="n">
        <v>1620</v>
      </c>
      <c r="D201" s="11" t="s">
        <v>1449</v>
      </c>
      <c r="E201" s="11" t="s">
        <v>1450</v>
      </c>
      <c r="F201" s="11" t="s">
        <v>1451</v>
      </c>
      <c r="G201" s="13" t="s">
        <v>51</v>
      </c>
      <c r="H201" s="13" t="s">
        <v>127</v>
      </c>
      <c r="I201" s="11" t="s">
        <v>92</v>
      </c>
      <c r="J201" s="14" t="n">
        <v>1</v>
      </c>
      <c r="K201" s="14" t="n">
        <v>344</v>
      </c>
      <c r="L201" s="14" t="n">
        <v>2023</v>
      </c>
      <c r="M201" s="11" t="s">
        <v>1452</v>
      </c>
      <c r="N201" s="11" t="s">
        <v>65</v>
      </c>
      <c r="O201" s="11" t="s">
        <v>332</v>
      </c>
      <c r="P201" s="13" t="s">
        <v>42</v>
      </c>
      <c r="Q201" s="11" t="s">
        <v>75</v>
      </c>
      <c r="R201" s="15" t="s">
        <v>1447</v>
      </c>
      <c r="S201" s="16"/>
      <c r="T201" s="13" t="s">
        <v>86</v>
      </c>
      <c r="U201" s="17" t="str">
        <f aca="false">HYPERLINK("https://media.infra-m.ru/1911/1911174/cover/1911174.jpg","Обложка")</f>
        <v>Обложка</v>
      </c>
      <c r="V201" s="17" t="str">
        <f aca="false">HYPERLINK("https://znanium.com/catalog/product/1911174","Ознакомиться")</f>
        <v>Ознакомиться</v>
      </c>
      <c r="W201" s="11" t="s">
        <v>304</v>
      </c>
      <c r="X201" s="13"/>
      <c r="Y201" s="13" t="s">
        <v>30</v>
      </c>
      <c r="Z201" s="13"/>
      <c r="AA201" s="13"/>
    </row>
    <row r="202" s="19" customFormat="true" ht="50.1" hidden="false" customHeight="true" outlineLevel="0" collapsed="false">
      <c r="A202" s="10" t="n">
        <v>0</v>
      </c>
      <c r="B202" s="11" t="s">
        <v>1453</v>
      </c>
      <c r="C202" s="20" t="n">
        <v>1440</v>
      </c>
      <c r="D202" s="11" t="s">
        <v>1454</v>
      </c>
      <c r="E202" s="11" t="s">
        <v>1455</v>
      </c>
      <c r="F202" s="11" t="s">
        <v>1456</v>
      </c>
      <c r="G202" s="13" t="s">
        <v>51</v>
      </c>
      <c r="H202" s="13" t="s">
        <v>63</v>
      </c>
      <c r="I202" s="11" t="s">
        <v>823</v>
      </c>
      <c r="J202" s="14" t="n">
        <v>1</v>
      </c>
      <c r="K202" s="14" t="n">
        <v>389</v>
      </c>
      <c r="L202" s="14" t="n">
        <v>2021</v>
      </c>
      <c r="M202" s="11" t="s">
        <v>1457</v>
      </c>
      <c r="N202" s="11" t="s">
        <v>40</v>
      </c>
      <c r="O202" s="11" t="s">
        <v>999</v>
      </c>
      <c r="P202" s="13" t="s">
        <v>515</v>
      </c>
      <c r="Q202" s="11" t="s">
        <v>516</v>
      </c>
      <c r="R202" s="15" t="s">
        <v>1458</v>
      </c>
      <c r="S202" s="16"/>
      <c r="T202" s="13"/>
      <c r="U202" s="17" t="str">
        <f aca="false">HYPERLINK("https://media.infra-m.ru/1144/1144436/cover/1144436.jpg","Обложка")</f>
        <v>Обложка</v>
      </c>
      <c r="V202" s="17" t="str">
        <f aca="false">HYPERLINK("https://znanium.com/catalog/product/1144436","Ознакомиться")</f>
        <v>Ознакомиться</v>
      </c>
      <c r="W202" s="11" t="s">
        <v>1177</v>
      </c>
      <c r="X202" s="13"/>
      <c r="Y202" s="13" t="s">
        <v>30</v>
      </c>
      <c r="Z202" s="13"/>
      <c r="AA202" s="13"/>
    </row>
    <row r="203" s="19" customFormat="true" ht="50.1" hidden="false" customHeight="true" outlineLevel="0" collapsed="false">
      <c r="A203" s="10" t="n">
        <v>0</v>
      </c>
      <c r="B203" s="11" t="s">
        <v>1459</v>
      </c>
      <c r="C203" s="12" t="n">
        <v>770</v>
      </c>
      <c r="D203" s="11" t="s">
        <v>1460</v>
      </c>
      <c r="E203" s="11" t="s">
        <v>1461</v>
      </c>
      <c r="F203" s="11" t="s">
        <v>1462</v>
      </c>
      <c r="G203" s="13" t="s">
        <v>37</v>
      </c>
      <c r="H203" s="13" t="s">
        <v>63</v>
      </c>
      <c r="I203" s="11" t="s">
        <v>823</v>
      </c>
      <c r="J203" s="14" t="n">
        <v>1</v>
      </c>
      <c r="K203" s="14" t="n">
        <v>256</v>
      </c>
      <c r="L203" s="14" t="n">
        <v>2018</v>
      </c>
      <c r="M203" s="11" t="s">
        <v>1463</v>
      </c>
      <c r="N203" s="11" t="s">
        <v>40</v>
      </c>
      <c r="O203" s="11" t="s">
        <v>999</v>
      </c>
      <c r="P203" s="13" t="s">
        <v>515</v>
      </c>
      <c r="Q203" s="11" t="s">
        <v>516</v>
      </c>
      <c r="R203" s="15" t="s">
        <v>1458</v>
      </c>
      <c r="S203" s="16"/>
      <c r="T203" s="13"/>
      <c r="U203" s="17" t="str">
        <f aca="false">HYPERLINK("https://media.infra-m.ru/0961/0961435/cover/961435.jpg","Обложка")</f>
        <v>Обложка</v>
      </c>
      <c r="V203" s="17" t="str">
        <f aca="false">HYPERLINK("https://znanium.com/catalog/product/1144436","Ознакомиться")</f>
        <v>Ознакомиться</v>
      </c>
      <c r="W203" s="11" t="s">
        <v>1177</v>
      </c>
      <c r="X203" s="13"/>
      <c r="Y203" s="13" t="s">
        <v>30</v>
      </c>
      <c r="Z203" s="13"/>
      <c r="AA203" s="13"/>
    </row>
    <row r="204" s="19" customFormat="true" ht="50.1" hidden="false" customHeight="true" outlineLevel="0" collapsed="false">
      <c r="A204" s="10" t="n">
        <v>0</v>
      </c>
      <c r="B204" s="11" t="s">
        <v>1464</v>
      </c>
      <c r="C204" s="20" t="n">
        <v>1994.9</v>
      </c>
      <c r="D204" s="11" t="s">
        <v>1465</v>
      </c>
      <c r="E204" s="11" t="s">
        <v>1466</v>
      </c>
      <c r="F204" s="11" t="s">
        <v>1467</v>
      </c>
      <c r="G204" s="13" t="s">
        <v>51</v>
      </c>
      <c r="H204" s="13" t="s">
        <v>63</v>
      </c>
      <c r="I204" s="11" t="s">
        <v>1468</v>
      </c>
      <c r="J204" s="14" t="n">
        <v>1</v>
      </c>
      <c r="K204" s="14" t="n">
        <v>494</v>
      </c>
      <c r="L204" s="14" t="n">
        <v>2023</v>
      </c>
      <c r="M204" s="11" t="s">
        <v>1469</v>
      </c>
      <c r="N204" s="11" t="s">
        <v>65</v>
      </c>
      <c r="O204" s="11" t="s">
        <v>332</v>
      </c>
      <c r="P204" s="13" t="s">
        <v>1470</v>
      </c>
      <c r="Q204" s="11" t="s">
        <v>75</v>
      </c>
      <c r="R204" s="15" t="s">
        <v>1471</v>
      </c>
      <c r="S204" s="16"/>
      <c r="T204" s="13"/>
      <c r="U204" s="17" t="str">
        <f aca="false">HYPERLINK("https://media.infra-m.ru/1911/1911777/cover/1911777.jpg","Обложка")</f>
        <v>Обложка</v>
      </c>
      <c r="V204" s="17" t="str">
        <f aca="false">HYPERLINK("https://znanium.com/catalog/product/1287090","Ознакомиться")</f>
        <v>Ознакомиться</v>
      </c>
      <c r="W204" s="11" t="s">
        <v>541</v>
      </c>
      <c r="X204" s="13"/>
      <c r="Y204" s="13" t="s">
        <v>30</v>
      </c>
      <c r="Z204" s="13"/>
      <c r="AA204" s="13"/>
    </row>
    <row r="205" s="19" customFormat="true" ht="50.1" hidden="false" customHeight="true" outlineLevel="0" collapsed="false">
      <c r="A205" s="10" t="n">
        <v>0</v>
      </c>
      <c r="B205" s="11" t="s">
        <v>1472</v>
      </c>
      <c r="C205" s="12" t="n">
        <v>620</v>
      </c>
      <c r="D205" s="11" t="s">
        <v>1473</v>
      </c>
      <c r="E205" s="11" t="s">
        <v>1474</v>
      </c>
      <c r="F205" s="11" t="s">
        <v>1475</v>
      </c>
      <c r="G205" s="13" t="s">
        <v>195</v>
      </c>
      <c r="H205" s="13" t="s">
        <v>63</v>
      </c>
      <c r="I205" s="11" t="s">
        <v>52</v>
      </c>
      <c r="J205" s="14" t="n">
        <v>1</v>
      </c>
      <c r="K205" s="14" t="n">
        <v>136</v>
      </c>
      <c r="L205" s="14" t="n">
        <v>2023</v>
      </c>
      <c r="M205" s="11" t="s">
        <v>1476</v>
      </c>
      <c r="N205" s="11" t="s">
        <v>65</v>
      </c>
      <c r="O205" s="11" t="s">
        <v>66</v>
      </c>
      <c r="P205" s="13" t="s">
        <v>42</v>
      </c>
      <c r="Q205" s="11" t="s">
        <v>43</v>
      </c>
      <c r="R205" s="15" t="s">
        <v>1477</v>
      </c>
      <c r="S205" s="16" t="s">
        <v>1478</v>
      </c>
      <c r="T205" s="13"/>
      <c r="U205" s="17" t="str">
        <f aca="false">HYPERLINK("https://media.infra-m.ru/1903/1903149/cover/1903149.jpg","Обложка")</f>
        <v>Обложка</v>
      </c>
      <c r="V205" s="17" t="str">
        <f aca="false">HYPERLINK("https://znanium.com/catalog/product/1903149","Ознакомиться")</f>
        <v>Ознакомиться</v>
      </c>
      <c r="W205" s="11" t="s">
        <v>69</v>
      </c>
      <c r="X205" s="13"/>
      <c r="Y205" s="13" t="s">
        <v>30</v>
      </c>
      <c r="Z205" s="13"/>
      <c r="AA205" s="13"/>
    </row>
    <row r="206" s="19" customFormat="true" ht="50.1" hidden="false" customHeight="true" outlineLevel="0" collapsed="false">
      <c r="A206" s="10" t="n">
        <v>0</v>
      </c>
      <c r="B206" s="11" t="s">
        <v>1479</v>
      </c>
      <c r="C206" s="20" t="n">
        <v>1200</v>
      </c>
      <c r="D206" s="11" t="s">
        <v>1480</v>
      </c>
      <c r="E206" s="11" t="s">
        <v>1481</v>
      </c>
      <c r="F206" s="11" t="s">
        <v>1482</v>
      </c>
      <c r="G206" s="13" t="s">
        <v>51</v>
      </c>
      <c r="H206" s="13" t="s">
        <v>63</v>
      </c>
      <c r="I206" s="11" t="s">
        <v>52</v>
      </c>
      <c r="J206" s="14" t="n">
        <v>1</v>
      </c>
      <c r="K206" s="14" t="n">
        <v>297</v>
      </c>
      <c r="L206" s="14" t="n">
        <v>2022</v>
      </c>
      <c r="M206" s="11" t="s">
        <v>1483</v>
      </c>
      <c r="N206" s="11" t="s">
        <v>65</v>
      </c>
      <c r="O206" s="11" t="s">
        <v>332</v>
      </c>
      <c r="P206" s="13" t="s">
        <v>54</v>
      </c>
      <c r="Q206" s="11" t="s">
        <v>43</v>
      </c>
      <c r="R206" s="15" t="s">
        <v>1484</v>
      </c>
      <c r="S206" s="16" t="s">
        <v>1485</v>
      </c>
      <c r="T206" s="13"/>
      <c r="U206" s="17" t="str">
        <f aca="false">HYPERLINK("https://media.infra-m.ru/1864/1864125/cover/1864125.jpg","Обложка")</f>
        <v>Обложка</v>
      </c>
      <c r="V206" s="17" t="str">
        <f aca="false">HYPERLINK("https://znanium.com/catalog/product/1864125","Ознакомиться")</f>
        <v>Ознакомиться</v>
      </c>
      <c r="W206" s="11" t="s">
        <v>848</v>
      </c>
      <c r="X206" s="13"/>
      <c r="Y206" s="13" t="s">
        <v>30</v>
      </c>
      <c r="Z206" s="13"/>
      <c r="AA206" s="13" t="s">
        <v>58</v>
      </c>
    </row>
    <row r="207" s="19" customFormat="true" ht="50.1" hidden="false" customHeight="true" outlineLevel="0" collapsed="false">
      <c r="A207" s="10" t="n">
        <v>0</v>
      </c>
      <c r="B207" s="11" t="s">
        <v>1486</v>
      </c>
      <c r="C207" s="20" t="n">
        <v>1350</v>
      </c>
      <c r="D207" s="11" t="s">
        <v>1487</v>
      </c>
      <c r="E207" s="11" t="s">
        <v>1488</v>
      </c>
      <c r="F207" s="11" t="s">
        <v>1489</v>
      </c>
      <c r="G207" s="13" t="s">
        <v>51</v>
      </c>
      <c r="H207" s="13" t="s">
        <v>63</v>
      </c>
      <c r="I207" s="11" t="s">
        <v>92</v>
      </c>
      <c r="J207" s="14" t="n">
        <v>1</v>
      </c>
      <c r="K207" s="14" t="n">
        <v>365</v>
      </c>
      <c r="L207" s="14" t="n">
        <v>2021</v>
      </c>
      <c r="M207" s="11" t="s">
        <v>1490</v>
      </c>
      <c r="N207" s="11" t="s">
        <v>65</v>
      </c>
      <c r="O207" s="11" t="s">
        <v>332</v>
      </c>
      <c r="P207" s="13" t="s">
        <v>54</v>
      </c>
      <c r="Q207" s="11" t="s">
        <v>75</v>
      </c>
      <c r="R207" s="15" t="s">
        <v>1491</v>
      </c>
      <c r="S207" s="16" t="s">
        <v>1492</v>
      </c>
      <c r="T207" s="13"/>
      <c r="U207" s="17" t="str">
        <f aca="false">HYPERLINK("https://media.infra-m.ru/1078/1078037/cover/1078037.jpg","Обложка")</f>
        <v>Обложка</v>
      </c>
      <c r="V207" s="17" t="str">
        <f aca="false">HYPERLINK("https://znanium.com/catalog/product/1078037","Ознакомиться")</f>
        <v>Ознакомиться</v>
      </c>
      <c r="W207" s="11" t="s">
        <v>1493</v>
      </c>
      <c r="X207" s="13"/>
      <c r="Y207" s="13" t="s">
        <v>30</v>
      </c>
      <c r="Z207" s="13"/>
      <c r="AA207" s="13"/>
    </row>
    <row r="208" s="19" customFormat="true" ht="50.1" hidden="false" customHeight="true" outlineLevel="0" collapsed="false">
      <c r="A208" s="10" t="n">
        <v>0</v>
      </c>
      <c r="B208" s="11" t="s">
        <v>1494</v>
      </c>
      <c r="C208" s="20" t="n">
        <v>1034.9</v>
      </c>
      <c r="D208" s="11" t="s">
        <v>1495</v>
      </c>
      <c r="E208" s="11" t="s">
        <v>1496</v>
      </c>
      <c r="F208" s="11" t="s">
        <v>1497</v>
      </c>
      <c r="G208" s="13" t="s">
        <v>37</v>
      </c>
      <c r="H208" s="13" t="s">
        <v>63</v>
      </c>
      <c r="I208" s="11" t="s">
        <v>92</v>
      </c>
      <c r="J208" s="14" t="n">
        <v>20</v>
      </c>
      <c r="K208" s="14" t="n">
        <v>304</v>
      </c>
      <c r="L208" s="14" t="n">
        <v>2020</v>
      </c>
      <c r="M208" s="11" t="s">
        <v>1498</v>
      </c>
      <c r="N208" s="11" t="s">
        <v>65</v>
      </c>
      <c r="O208" s="11" t="s">
        <v>332</v>
      </c>
      <c r="P208" s="13" t="s">
        <v>54</v>
      </c>
      <c r="Q208" s="11" t="s">
        <v>75</v>
      </c>
      <c r="R208" s="15" t="s">
        <v>1491</v>
      </c>
      <c r="S208" s="16" t="s">
        <v>1499</v>
      </c>
      <c r="T208" s="13" t="s">
        <v>86</v>
      </c>
      <c r="U208" s="17" t="str">
        <f aca="false">HYPERLINK("https://media.infra-m.ru/1068/1068788/cover/1068788.jpg","Обложка")</f>
        <v>Обложка</v>
      </c>
      <c r="V208" s="17" t="str">
        <f aca="false">HYPERLINK("https://znanium.com/catalog/product/1078037","Ознакомиться")</f>
        <v>Ознакомиться</v>
      </c>
      <c r="W208" s="11" t="s">
        <v>1493</v>
      </c>
      <c r="X208" s="13"/>
      <c r="Y208" s="13" t="s">
        <v>30</v>
      </c>
      <c r="Z208" s="13"/>
      <c r="AA208" s="13"/>
    </row>
    <row r="209" s="19" customFormat="true" ht="50.1" hidden="false" customHeight="true" outlineLevel="0" collapsed="false">
      <c r="A209" s="10" t="n">
        <v>0</v>
      </c>
      <c r="B209" s="11" t="s">
        <v>1500</v>
      </c>
      <c r="C209" s="20" t="n">
        <v>1419.9</v>
      </c>
      <c r="D209" s="11" t="s">
        <v>1501</v>
      </c>
      <c r="E209" s="11" t="s">
        <v>1502</v>
      </c>
      <c r="F209" s="11" t="s">
        <v>1503</v>
      </c>
      <c r="G209" s="13" t="s">
        <v>51</v>
      </c>
      <c r="H209" s="13" t="s">
        <v>63</v>
      </c>
      <c r="I209" s="11" t="s">
        <v>52</v>
      </c>
      <c r="J209" s="14" t="n">
        <v>1</v>
      </c>
      <c r="K209" s="14" t="n">
        <v>444</v>
      </c>
      <c r="L209" s="14" t="n">
        <v>2019</v>
      </c>
      <c r="M209" s="11" t="s">
        <v>1504</v>
      </c>
      <c r="N209" s="11" t="s">
        <v>65</v>
      </c>
      <c r="O209" s="11" t="s">
        <v>83</v>
      </c>
      <c r="P209" s="13" t="s">
        <v>54</v>
      </c>
      <c r="Q209" s="11" t="s">
        <v>43</v>
      </c>
      <c r="R209" s="15" t="s">
        <v>1505</v>
      </c>
      <c r="S209" s="16" t="s">
        <v>992</v>
      </c>
      <c r="T209" s="13"/>
      <c r="U209" s="17" t="str">
        <f aca="false">HYPERLINK("https://media.infra-m.ru/0988/0988154/cover/988154.jpg","Обложка")</f>
        <v>Обложка</v>
      </c>
      <c r="V209" s="17" t="str">
        <f aca="false">HYPERLINK("https://znanium.com/catalog/product/1907521","Ознакомиться")</f>
        <v>Ознакомиться</v>
      </c>
      <c r="W209" s="11" t="s">
        <v>1506</v>
      </c>
      <c r="X209" s="13"/>
      <c r="Y209" s="13" t="s">
        <v>30</v>
      </c>
      <c r="Z209" s="13"/>
      <c r="AA209" s="13"/>
    </row>
    <row r="210" s="19" customFormat="true" ht="50.1" hidden="false" customHeight="true" outlineLevel="0" collapsed="false">
      <c r="A210" s="10" t="n">
        <v>0</v>
      </c>
      <c r="B210" s="11" t="s">
        <v>1507</v>
      </c>
      <c r="C210" s="20" t="n">
        <v>2010</v>
      </c>
      <c r="D210" s="11" t="s">
        <v>1508</v>
      </c>
      <c r="E210" s="11" t="s">
        <v>1509</v>
      </c>
      <c r="F210" s="11" t="s">
        <v>1510</v>
      </c>
      <c r="G210" s="13" t="s">
        <v>51</v>
      </c>
      <c r="H210" s="13" t="s">
        <v>63</v>
      </c>
      <c r="I210" s="11" t="s">
        <v>52</v>
      </c>
      <c r="J210" s="14" t="n">
        <v>1</v>
      </c>
      <c r="K210" s="14" t="n">
        <v>447</v>
      </c>
      <c r="L210" s="14" t="n">
        <v>2023</v>
      </c>
      <c r="M210" s="11" t="s">
        <v>1511</v>
      </c>
      <c r="N210" s="11" t="s">
        <v>65</v>
      </c>
      <c r="O210" s="11" t="s">
        <v>83</v>
      </c>
      <c r="P210" s="13" t="s">
        <v>54</v>
      </c>
      <c r="Q210" s="11" t="s">
        <v>43</v>
      </c>
      <c r="R210" s="15" t="s">
        <v>1505</v>
      </c>
      <c r="S210" s="16" t="s">
        <v>992</v>
      </c>
      <c r="T210" s="13"/>
      <c r="U210" s="17" t="str">
        <f aca="false">HYPERLINK("https://media.infra-m.ru/1907/1907521/cover/1907521.jpg","Обложка")</f>
        <v>Обложка</v>
      </c>
      <c r="V210" s="17" t="str">
        <f aca="false">HYPERLINK("https://znanium.com/catalog/product/1907521","Ознакомиться")</f>
        <v>Ознакомиться</v>
      </c>
      <c r="W210" s="11" t="s">
        <v>1512</v>
      </c>
      <c r="X210" s="13"/>
      <c r="Y210" s="13" t="s">
        <v>30</v>
      </c>
      <c r="Z210" s="13"/>
      <c r="AA210" s="13"/>
    </row>
    <row r="211" s="19" customFormat="true" ht="50.1" hidden="false" customHeight="true" outlineLevel="0" collapsed="false">
      <c r="A211" s="10" t="n">
        <v>0</v>
      </c>
      <c r="B211" s="11" t="s">
        <v>1513</v>
      </c>
      <c r="C211" s="20" t="n">
        <v>1994.9</v>
      </c>
      <c r="D211" s="11" t="s">
        <v>1514</v>
      </c>
      <c r="E211" s="11" t="s">
        <v>1515</v>
      </c>
      <c r="F211" s="11" t="s">
        <v>1516</v>
      </c>
      <c r="G211" s="13" t="s">
        <v>51</v>
      </c>
      <c r="H211" s="13" t="s">
        <v>63</v>
      </c>
      <c r="I211" s="11" t="s">
        <v>52</v>
      </c>
      <c r="J211" s="14" t="n">
        <v>1</v>
      </c>
      <c r="K211" s="14" t="n">
        <v>533</v>
      </c>
      <c r="L211" s="14" t="n">
        <v>2022</v>
      </c>
      <c r="M211" s="11" t="s">
        <v>1517</v>
      </c>
      <c r="N211" s="11" t="s">
        <v>65</v>
      </c>
      <c r="O211" s="11" t="s">
        <v>83</v>
      </c>
      <c r="P211" s="13" t="s">
        <v>54</v>
      </c>
      <c r="Q211" s="11" t="s">
        <v>43</v>
      </c>
      <c r="R211" s="15" t="s">
        <v>1518</v>
      </c>
      <c r="S211" s="16" t="s">
        <v>1519</v>
      </c>
      <c r="T211" s="13"/>
      <c r="U211" s="17" t="str">
        <f aca="false">HYPERLINK("https://media.infra-m.ru/1850/1850374/cover/1850374.jpg","Обложка")</f>
        <v>Обложка</v>
      </c>
      <c r="V211" s="17" t="str">
        <f aca="false">HYPERLINK("https://znanium.com/catalog/product/1221359","Ознакомиться")</f>
        <v>Ознакомиться</v>
      </c>
      <c r="W211" s="11" t="s">
        <v>533</v>
      </c>
      <c r="X211" s="13"/>
      <c r="Y211" s="13" t="s">
        <v>30</v>
      </c>
      <c r="Z211" s="13"/>
      <c r="AA211" s="13" t="s">
        <v>58</v>
      </c>
    </row>
    <row r="212" s="19" customFormat="true" ht="42.75" hidden="false" customHeight="true" outlineLevel="0" collapsed="false">
      <c r="A212" s="10" t="n">
        <v>0</v>
      </c>
      <c r="B212" s="11" t="s">
        <v>1520</v>
      </c>
      <c r="C212" s="20" t="n">
        <v>1094.9</v>
      </c>
      <c r="D212" s="11" t="s">
        <v>1521</v>
      </c>
      <c r="E212" s="11" t="s">
        <v>1522</v>
      </c>
      <c r="F212" s="11" t="s">
        <v>1523</v>
      </c>
      <c r="G212" s="13" t="s">
        <v>37</v>
      </c>
      <c r="H212" s="13" t="s">
        <v>38</v>
      </c>
      <c r="I212" s="11" t="s">
        <v>92</v>
      </c>
      <c r="J212" s="14" t="n">
        <v>1</v>
      </c>
      <c r="K212" s="14" t="n">
        <v>208</v>
      </c>
      <c r="L212" s="14" t="n">
        <v>2023</v>
      </c>
      <c r="M212" s="11" t="s">
        <v>1524</v>
      </c>
      <c r="N212" s="11" t="s">
        <v>40</v>
      </c>
      <c r="O212" s="11" t="s">
        <v>213</v>
      </c>
      <c r="P212" s="13" t="s">
        <v>54</v>
      </c>
      <c r="Q212" s="11" t="s">
        <v>75</v>
      </c>
      <c r="R212" s="15" t="s">
        <v>1525</v>
      </c>
      <c r="S212" s="16"/>
      <c r="T212" s="13"/>
      <c r="U212" s="17" t="str">
        <f aca="false">HYPERLINK("https://media.infra-m.ru/1893/1893812/cover/1893812.jpg","Обложка")</f>
        <v>Обложка</v>
      </c>
      <c r="V212" s="17" t="str">
        <f aca="false">HYPERLINK("https://znanium.com/catalog/product/1374599","Ознакомиться")</f>
        <v>Ознакомиться</v>
      </c>
      <c r="W212" s="11" t="s">
        <v>1526</v>
      </c>
      <c r="X212" s="13"/>
      <c r="Y212" s="13" t="s">
        <v>30</v>
      </c>
      <c r="Z212" s="13"/>
      <c r="AA212" s="13"/>
    </row>
    <row r="213" s="19" customFormat="true" ht="50.1" hidden="false" customHeight="true" outlineLevel="0" collapsed="false">
      <c r="A213" s="10" t="n">
        <v>0</v>
      </c>
      <c r="B213" s="11" t="s">
        <v>1527</v>
      </c>
      <c r="C213" s="12" t="n">
        <v>840</v>
      </c>
      <c r="D213" s="11" t="s">
        <v>1528</v>
      </c>
      <c r="E213" s="11" t="s">
        <v>1529</v>
      </c>
      <c r="F213" s="11" t="s">
        <v>1530</v>
      </c>
      <c r="G213" s="13" t="s">
        <v>51</v>
      </c>
      <c r="H213" s="13" t="s">
        <v>63</v>
      </c>
      <c r="I213" s="11" t="s">
        <v>52</v>
      </c>
      <c r="J213" s="14" t="n">
        <v>1</v>
      </c>
      <c r="K213" s="14" t="n">
        <v>221</v>
      </c>
      <c r="L213" s="14" t="n">
        <v>2022</v>
      </c>
      <c r="M213" s="11" t="s">
        <v>1531</v>
      </c>
      <c r="N213" s="11" t="s">
        <v>65</v>
      </c>
      <c r="O213" s="11" t="s">
        <v>83</v>
      </c>
      <c r="P213" s="13" t="s">
        <v>42</v>
      </c>
      <c r="Q213" s="11" t="s">
        <v>43</v>
      </c>
      <c r="R213" s="15" t="s">
        <v>1532</v>
      </c>
      <c r="S213" s="16" t="s">
        <v>1533</v>
      </c>
      <c r="T213" s="13"/>
      <c r="U213" s="17" t="str">
        <f aca="false">HYPERLINK("https://media.infra-m.ru/1843/1843204/cover/1843204.jpg","Обложка")</f>
        <v>Обложка</v>
      </c>
      <c r="V213" s="17" t="str">
        <f aca="false">HYPERLINK("https://znanium.com/catalog/product/1843204","Ознакомиться")</f>
        <v>Ознакомиться</v>
      </c>
      <c r="W213" s="11" t="s">
        <v>87</v>
      </c>
      <c r="X213" s="13"/>
      <c r="Y213" s="13" t="s">
        <v>30</v>
      </c>
      <c r="Z213" s="13"/>
      <c r="AA213" s="13"/>
    </row>
    <row r="214" s="19" customFormat="true" ht="50.1" hidden="false" customHeight="true" outlineLevel="0" collapsed="false">
      <c r="A214" s="10" t="n">
        <v>0</v>
      </c>
      <c r="B214" s="11" t="s">
        <v>1534</v>
      </c>
      <c r="C214" s="12" t="n">
        <v>914.9</v>
      </c>
      <c r="D214" s="11" t="s">
        <v>1535</v>
      </c>
      <c r="E214" s="11" t="s">
        <v>1536</v>
      </c>
      <c r="F214" s="11" t="s">
        <v>1013</v>
      </c>
      <c r="G214" s="13" t="s">
        <v>37</v>
      </c>
      <c r="H214" s="13" t="s">
        <v>63</v>
      </c>
      <c r="I214" s="11" t="s">
        <v>52</v>
      </c>
      <c r="J214" s="14" t="n">
        <v>1</v>
      </c>
      <c r="K214" s="14" t="n">
        <v>204</v>
      </c>
      <c r="L214" s="14" t="n">
        <v>2023</v>
      </c>
      <c r="M214" s="11" t="s">
        <v>1537</v>
      </c>
      <c r="N214" s="11" t="s">
        <v>130</v>
      </c>
      <c r="O214" s="11" t="s">
        <v>131</v>
      </c>
      <c r="P214" s="13" t="s">
        <v>54</v>
      </c>
      <c r="Q214" s="11" t="s">
        <v>43</v>
      </c>
      <c r="R214" s="15" t="s">
        <v>1538</v>
      </c>
      <c r="S214" s="16" t="s">
        <v>1539</v>
      </c>
      <c r="T214" s="13"/>
      <c r="U214" s="17" t="str">
        <f aca="false">HYPERLINK("https://media.infra-m.ru/1976/1976141/cover/1976141.jpg","Обложка")</f>
        <v>Обложка</v>
      </c>
      <c r="V214" s="17" t="str">
        <f aca="false">HYPERLINK("https://znanium.com/catalog/product/1020430","Ознакомиться")</f>
        <v>Ознакомиться</v>
      </c>
      <c r="W214" s="11" t="s">
        <v>1016</v>
      </c>
      <c r="X214" s="13"/>
      <c r="Y214" s="13" t="s">
        <v>30</v>
      </c>
      <c r="Z214" s="13"/>
      <c r="AA214" s="13"/>
    </row>
    <row r="215" s="19" customFormat="true" ht="50.1" hidden="false" customHeight="true" outlineLevel="0" collapsed="false">
      <c r="A215" s="10" t="n">
        <v>0</v>
      </c>
      <c r="B215" s="11" t="s">
        <v>1540</v>
      </c>
      <c r="C215" s="12" t="n">
        <v>574.9</v>
      </c>
      <c r="D215" s="11" t="s">
        <v>1541</v>
      </c>
      <c r="E215" s="11" t="s">
        <v>1542</v>
      </c>
      <c r="F215" s="11" t="s">
        <v>1543</v>
      </c>
      <c r="G215" s="13" t="s">
        <v>195</v>
      </c>
      <c r="H215" s="13" t="s">
        <v>38</v>
      </c>
      <c r="I215" s="11" t="s">
        <v>128</v>
      </c>
      <c r="J215" s="14" t="n">
        <v>1</v>
      </c>
      <c r="K215" s="14" t="n">
        <v>191</v>
      </c>
      <c r="L215" s="14" t="n">
        <v>2019</v>
      </c>
      <c r="M215" s="11" t="s">
        <v>1544</v>
      </c>
      <c r="N215" s="11" t="s">
        <v>65</v>
      </c>
      <c r="O215" s="11" t="s">
        <v>109</v>
      </c>
      <c r="P215" s="13" t="s">
        <v>42</v>
      </c>
      <c r="Q215" s="11" t="s">
        <v>43</v>
      </c>
      <c r="R215" s="15" t="s">
        <v>1545</v>
      </c>
      <c r="S215" s="16" t="s">
        <v>1546</v>
      </c>
      <c r="T215" s="13"/>
      <c r="U215" s="17" t="str">
        <f aca="false">HYPERLINK("https://media.infra-m.ru/1002/1002376/cover/1002376.jpg","Обложка")</f>
        <v>Обложка</v>
      </c>
      <c r="V215" s="17" t="str">
        <f aca="false">HYPERLINK("https://znanium.com/catalog/product/1226469","Ознакомиться")</f>
        <v>Ознакомиться</v>
      </c>
      <c r="W215" s="11" t="s">
        <v>112</v>
      </c>
      <c r="X215" s="13"/>
      <c r="Y215" s="13" t="s">
        <v>30</v>
      </c>
      <c r="Z215" s="13"/>
      <c r="AA215" s="13"/>
    </row>
    <row r="216" s="19" customFormat="true" ht="50.1" hidden="false" customHeight="true" outlineLevel="0" collapsed="false">
      <c r="A216" s="10" t="n">
        <v>0</v>
      </c>
      <c r="B216" s="11" t="s">
        <v>1547</v>
      </c>
      <c r="C216" s="12" t="n">
        <v>690</v>
      </c>
      <c r="D216" s="11" t="s">
        <v>1548</v>
      </c>
      <c r="E216" s="11" t="s">
        <v>1542</v>
      </c>
      <c r="F216" s="11" t="s">
        <v>1543</v>
      </c>
      <c r="G216" s="13" t="s">
        <v>51</v>
      </c>
      <c r="H216" s="13" t="s">
        <v>38</v>
      </c>
      <c r="I216" s="11" t="s">
        <v>52</v>
      </c>
      <c r="J216" s="14" t="n">
        <v>1</v>
      </c>
      <c r="K216" s="14" t="n">
        <v>192</v>
      </c>
      <c r="L216" s="14" t="n">
        <v>2021</v>
      </c>
      <c r="M216" s="11" t="s">
        <v>1549</v>
      </c>
      <c r="N216" s="11" t="s">
        <v>65</v>
      </c>
      <c r="O216" s="11" t="s">
        <v>109</v>
      </c>
      <c r="P216" s="13" t="s">
        <v>42</v>
      </c>
      <c r="Q216" s="11" t="s">
        <v>43</v>
      </c>
      <c r="R216" s="15" t="s">
        <v>1545</v>
      </c>
      <c r="S216" s="16" t="s">
        <v>1546</v>
      </c>
      <c r="T216" s="13"/>
      <c r="U216" s="17" t="str">
        <f aca="false">HYPERLINK("https://media.infra-m.ru/1226/1226469/cover/1226469.jpg","Обложка")</f>
        <v>Обложка</v>
      </c>
      <c r="V216" s="17" t="str">
        <f aca="false">HYPERLINK("https://znanium.com/catalog/product/1226469","Ознакомиться")</f>
        <v>Ознакомиться</v>
      </c>
      <c r="W216" s="11" t="s">
        <v>112</v>
      </c>
      <c r="X216" s="13"/>
      <c r="Y216" s="13" t="s">
        <v>30</v>
      </c>
      <c r="Z216" s="13"/>
      <c r="AA216" s="13"/>
    </row>
    <row r="217" s="19" customFormat="true" ht="50.1" hidden="false" customHeight="true" outlineLevel="0" collapsed="false">
      <c r="A217" s="10" t="n">
        <v>0</v>
      </c>
      <c r="B217" s="11" t="s">
        <v>1550</v>
      </c>
      <c r="C217" s="20" t="n">
        <v>1424.9</v>
      </c>
      <c r="D217" s="11" t="s">
        <v>1551</v>
      </c>
      <c r="E217" s="11" t="s">
        <v>1552</v>
      </c>
      <c r="F217" s="11" t="s">
        <v>1380</v>
      </c>
      <c r="G217" s="13" t="s">
        <v>51</v>
      </c>
      <c r="H217" s="13" t="s">
        <v>117</v>
      </c>
      <c r="I217" s="11" t="s">
        <v>52</v>
      </c>
      <c r="J217" s="14" t="n">
        <v>1</v>
      </c>
      <c r="K217" s="14" t="n">
        <v>317</v>
      </c>
      <c r="L217" s="14" t="n">
        <v>2023</v>
      </c>
      <c r="M217" s="11" t="s">
        <v>1553</v>
      </c>
      <c r="N217" s="11" t="s">
        <v>65</v>
      </c>
      <c r="O217" s="11" t="s">
        <v>66</v>
      </c>
      <c r="P217" s="13" t="s">
        <v>54</v>
      </c>
      <c r="Q217" s="11" t="s">
        <v>43</v>
      </c>
      <c r="R217" s="15" t="s">
        <v>1554</v>
      </c>
      <c r="S217" s="16" t="s">
        <v>1555</v>
      </c>
      <c r="T217" s="13"/>
      <c r="U217" s="17" t="str">
        <f aca="false">HYPERLINK("https://media.infra-m.ru/1921/1921399/cover/1921399.jpg","Обложка")</f>
        <v>Обложка</v>
      </c>
      <c r="V217" s="17" t="str">
        <f aca="false">HYPERLINK("https://znanium.com/catalog/product/1780133","Ознакомиться")</f>
        <v>Ознакомиться</v>
      </c>
      <c r="W217" s="11" t="s">
        <v>1384</v>
      </c>
      <c r="X217" s="13"/>
      <c r="Y217" s="13" t="s">
        <v>30</v>
      </c>
      <c r="Z217" s="13"/>
      <c r="AA217" s="13"/>
    </row>
    <row r="218" s="19" customFormat="true" ht="50.1" hidden="false" customHeight="true" outlineLevel="0" collapsed="false">
      <c r="A218" s="10" t="n">
        <v>0</v>
      </c>
      <c r="B218" s="11" t="s">
        <v>1556</v>
      </c>
      <c r="C218" s="20" t="n">
        <v>1744.9</v>
      </c>
      <c r="D218" s="11" t="s">
        <v>1557</v>
      </c>
      <c r="E218" s="11" t="s">
        <v>1558</v>
      </c>
      <c r="F218" s="11" t="s">
        <v>1559</v>
      </c>
      <c r="G218" s="13" t="s">
        <v>37</v>
      </c>
      <c r="H218" s="13" t="s">
        <v>63</v>
      </c>
      <c r="I218" s="11" t="s">
        <v>92</v>
      </c>
      <c r="J218" s="14" t="n">
        <v>1</v>
      </c>
      <c r="K218" s="14" t="n">
        <v>848</v>
      </c>
      <c r="L218" s="14" t="n">
        <v>2023</v>
      </c>
      <c r="M218" s="11" t="s">
        <v>1560</v>
      </c>
      <c r="N218" s="11" t="s">
        <v>130</v>
      </c>
      <c r="O218" s="11" t="s">
        <v>433</v>
      </c>
      <c r="P218" s="13" t="s">
        <v>54</v>
      </c>
      <c r="Q218" s="11" t="s">
        <v>75</v>
      </c>
      <c r="R218" s="15" t="s">
        <v>1561</v>
      </c>
      <c r="S218" s="16" t="s">
        <v>1562</v>
      </c>
      <c r="T218" s="13"/>
      <c r="U218" s="17" t="str">
        <f aca="false">HYPERLINK("https://media.infra-m.ru/1844/1844055/cover/1844055.jpg","Обложка")</f>
        <v>Обложка</v>
      </c>
      <c r="V218" s="17" t="str">
        <f aca="false">HYPERLINK("https://znanium.com/catalog/product/1242305","Ознакомиться")</f>
        <v>Ознакомиться</v>
      </c>
      <c r="W218" s="11" t="s">
        <v>326</v>
      </c>
      <c r="X218" s="13"/>
      <c r="Y218" s="13" t="s">
        <v>30</v>
      </c>
      <c r="Z218" s="13"/>
      <c r="AA218" s="13"/>
    </row>
    <row r="219" s="19" customFormat="true" ht="50.1" hidden="false" customHeight="true" outlineLevel="0" collapsed="false">
      <c r="A219" s="10" t="n">
        <v>0</v>
      </c>
      <c r="B219" s="11" t="s">
        <v>1563</v>
      </c>
      <c r="C219" s="20" t="n">
        <v>1460</v>
      </c>
      <c r="D219" s="11" t="s">
        <v>1564</v>
      </c>
      <c r="E219" s="11" t="s">
        <v>1565</v>
      </c>
      <c r="F219" s="11" t="s">
        <v>1566</v>
      </c>
      <c r="G219" s="13" t="s">
        <v>51</v>
      </c>
      <c r="H219" s="13" t="s">
        <v>63</v>
      </c>
      <c r="I219" s="11" t="s">
        <v>92</v>
      </c>
      <c r="J219" s="14" t="n">
        <v>1</v>
      </c>
      <c r="K219" s="14" t="n">
        <v>325</v>
      </c>
      <c r="L219" s="14" t="n">
        <v>2023</v>
      </c>
      <c r="M219" s="11" t="s">
        <v>1567</v>
      </c>
      <c r="N219" s="11" t="s">
        <v>65</v>
      </c>
      <c r="O219" s="11" t="s">
        <v>66</v>
      </c>
      <c r="P219" s="13" t="s">
        <v>42</v>
      </c>
      <c r="Q219" s="11" t="s">
        <v>75</v>
      </c>
      <c r="R219" s="15" t="s">
        <v>1568</v>
      </c>
      <c r="S219" s="16" t="s">
        <v>1569</v>
      </c>
      <c r="T219" s="13"/>
      <c r="U219" s="17" t="str">
        <f aca="false">HYPERLINK("https://media.infra-m.ru/1926/1926369/cover/1926369.jpg","Обложка")</f>
        <v>Обложка</v>
      </c>
      <c r="V219" s="17" t="str">
        <f aca="false">HYPERLINK("https://znanium.com/catalog/product/1926369","Ознакомиться")</f>
        <v>Ознакомиться</v>
      </c>
      <c r="W219" s="11" t="s">
        <v>1319</v>
      </c>
      <c r="X219" s="13"/>
      <c r="Y219" s="13" t="s">
        <v>30</v>
      </c>
      <c r="Z219" s="13"/>
      <c r="AA219" s="13"/>
    </row>
    <row r="220" s="19" customFormat="true" ht="50.1" hidden="false" customHeight="true" outlineLevel="0" collapsed="false">
      <c r="A220" s="10" t="n">
        <v>0</v>
      </c>
      <c r="B220" s="11" t="s">
        <v>1570</v>
      </c>
      <c r="C220" s="20" t="n">
        <v>1904.9</v>
      </c>
      <c r="D220" s="11" t="s">
        <v>1571</v>
      </c>
      <c r="E220" s="11" t="s">
        <v>1572</v>
      </c>
      <c r="F220" s="11" t="s">
        <v>1573</v>
      </c>
      <c r="G220" s="13" t="s">
        <v>37</v>
      </c>
      <c r="H220" s="13" t="s">
        <v>73</v>
      </c>
      <c r="I220" s="11" t="s">
        <v>146</v>
      </c>
      <c r="J220" s="14" t="n">
        <v>1</v>
      </c>
      <c r="K220" s="14" t="n">
        <v>424</v>
      </c>
      <c r="L220" s="14" t="n">
        <v>2023</v>
      </c>
      <c r="M220" s="11" t="s">
        <v>1574</v>
      </c>
      <c r="N220" s="11" t="s">
        <v>65</v>
      </c>
      <c r="O220" s="11" t="s">
        <v>66</v>
      </c>
      <c r="P220" s="13" t="s">
        <v>42</v>
      </c>
      <c r="Q220" s="11" t="s">
        <v>75</v>
      </c>
      <c r="R220" s="15" t="s">
        <v>1575</v>
      </c>
      <c r="S220" s="16"/>
      <c r="T220" s="13"/>
      <c r="U220" s="17" t="str">
        <f aca="false">HYPERLINK("https://media.infra-m.ru/1913/1913224/cover/1913224.jpg","Обложка")</f>
        <v>Обложка</v>
      </c>
      <c r="V220" s="17" t="str">
        <f aca="false">HYPERLINK("https://znanium.com/catalog/product/977184","Ознакомиться")</f>
        <v>Ознакомиться</v>
      </c>
      <c r="W220" s="11" t="s">
        <v>1319</v>
      </c>
      <c r="X220" s="13"/>
      <c r="Y220" s="13" t="s">
        <v>30</v>
      </c>
      <c r="Z220" s="13"/>
      <c r="AA220" s="13"/>
    </row>
    <row r="221" s="19" customFormat="true" ht="50.1" hidden="false" customHeight="true" outlineLevel="0" collapsed="false">
      <c r="A221" s="10" t="n">
        <v>0</v>
      </c>
      <c r="B221" s="11" t="s">
        <v>1576</v>
      </c>
      <c r="C221" s="20" t="n">
        <v>1290</v>
      </c>
      <c r="D221" s="11" t="s">
        <v>1577</v>
      </c>
      <c r="E221" s="11" t="s">
        <v>1578</v>
      </c>
      <c r="F221" s="11" t="s">
        <v>1579</v>
      </c>
      <c r="G221" s="13" t="s">
        <v>51</v>
      </c>
      <c r="H221" s="13" t="s">
        <v>63</v>
      </c>
      <c r="I221" s="11" t="s">
        <v>52</v>
      </c>
      <c r="J221" s="14" t="n">
        <v>1</v>
      </c>
      <c r="K221" s="14" t="n">
        <v>334</v>
      </c>
      <c r="L221" s="14" t="n">
        <v>2022</v>
      </c>
      <c r="M221" s="11" t="s">
        <v>1580</v>
      </c>
      <c r="N221" s="11" t="s">
        <v>65</v>
      </c>
      <c r="O221" s="11" t="s">
        <v>332</v>
      </c>
      <c r="P221" s="13" t="s">
        <v>54</v>
      </c>
      <c r="Q221" s="11" t="s">
        <v>43</v>
      </c>
      <c r="R221" s="15" t="s">
        <v>1581</v>
      </c>
      <c r="S221" s="16" t="s">
        <v>1582</v>
      </c>
      <c r="T221" s="13"/>
      <c r="U221" s="17" t="str">
        <f aca="false">HYPERLINK("https://media.infra-m.ru/1048/1048492/cover/1048492.jpg","Обложка")</f>
        <v>Обложка</v>
      </c>
      <c r="V221" s="17" t="str">
        <f aca="false">HYPERLINK("https://znanium.com/catalog/product/1048492","Ознакомиться")</f>
        <v>Ознакомиться</v>
      </c>
      <c r="W221" s="11" t="s">
        <v>864</v>
      </c>
      <c r="X221" s="13"/>
      <c r="Y221" s="13" t="s">
        <v>30</v>
      </c>
      <c r="Z221" s="13"/>
      <c r="AA221" s="13"/>
    </row>
    <row r="222" s="19" customFormat="true" ht="50.1" hidden="false" customHeight="true" outlineLevel="0" collapsed="false">
      <c r="A222" s="10" t="n">
        <v>0</v>
      </c>
      <c r="B222" s="11" t="s">
        <v>1583</v>
      </c>
      <c r="C222" s="12" t="n">
        <v>924.9</v>
      </c>
      <c r="D222" s="11" t="s">
        <v>1584</v>
      </c>
      <c r="E222" s="11" t="s">
        <v>1585</v>
      </c>
      <c r="F222" s="11" t="s">
        <v>1419</v>
      </c>
      <c r="G222" s="13" t="s">
        <v>37</v>
      </c>
      <c r="H222" s="13" t="s">
        <v>63</v>
      </c>
      <c r="I222" s="11" t="s">
        <v>52</v>
      </c>
      <c r="J222" s="14" t="n">
        <v>1</v>
      </c>
      <c r="K222" s="14" t="n">
        <v>271</v>
      </c>
      <c r="L222" s="14" t="n">
        <v>2019</v>
      </c>
      <c r="M222" s="11" t="s">
        <v>1586</v>
      </c>
      <c r="N222" s="11" t="s">
        <v>65</v>
      </c>
      <c r="O222" s="11" t="s">
        <v>332</v>
      </c>
      <c r="P222" s="13" t="s">
        <v>54</v>
      </c>
      <c r="Q222" s="11" t="s">
        <v>43</v>
      </c>
      <c r="R222" s="15" t="s">
        <v>1581</v>
      </c>
      <c r="S222" s="16"/>
      <c r="T222" s="13"/>
      <c r="U222" s="17" t="str">
        <f aca="false">HYPERLINK("https://media.infra-m.ru/0994/0994459/cover/994459.jpg","Обложка")</f>
        <v>Обложка</v>
      </c>
      <c r="V222" s="17" t="str">
        <f aca="false">HYPERLINK("https://znanium.com/catalog/product/1048492","Ознакомиться")</f>
        <v>Ознакомиться</v>
      </c>
      <c r="W222" s="11" t="s">
        <v>864</v>
      </c>
      <c r="X222" s="13"/>
      <c r="Y222" s="13" t="s">
        <v>30</v>
      </c>
      <c r="Z222" s="13"/>
      <c r="AA222" s="13"/>
    </row>
    <row r="223" s="19" customFormat="true" ht="50.1" hidden="false" customHeight="true" outlineLevel="0" collapsed="false">
      <c r="A223" s="10" t="n">
        <v>0</v>
      </c>
      <c r="B223" s="11" t="s">
        <v>1587</v>
      </c>
      <c r="C223" s="12" t="n">
        <v>949.9</v>
      </c>
      <c r="D223" s="11" t="s">
        <v>1588</v>
      </c>
      <c r="E223" s="11" t="s">
        <v>1589</v>
      </c>
      <c r="F223" s="11" t="s">
        <v>1590</v>
      </c>
      <c r="G223" s="13" t="s">
        <v>51</v>
      </c>
      <c r="H223" s="13" t="s">
        <v>63</v>
      </c>
      <c r="I223" s="11" t="s">
        <v>52</v>
      </c>
      <c r="J223" s="14" t="n">
        <v>1</v>
      </c>
      <c r="K223" s="14" t="n">
        <v>236</v>
      </c>
      <c r="L223" s="14" t="n">
        <v>2021</v>
      </c>
      <c r="M223" s="11" t="s">
        <v>1591</v>
      </c>
      <c r="N223" s="11" t="s">
        <v>65</v>
      </c>
      <c r="O223" s="11" t="s">
        <v>332</v>
      </c>
      <c r="P223" s="13" t="s">
        <v>42</v>
      </c>
      <c r="Q223" s="11" t="s">
        <v>43</v>
      </c>
      <c r="R223" s="15" t="s">
        <v>1592</v>
      </c>
      <c r="S223" s="16" t="s">
        <v>1593</v>
      </c>
      <c r="T223" s="13"/>
      <c r="U223" s="17" t="str">
        <f aca="false">HYPERLINK("https://media.infra-m.ru/1215/1215061/cover/1215061.jpg","Обложка")</f>
        <v>Обложка</v>
      </c>
      <c r="V223" s="17" t="str">
        <f aca="false">HYPERLINK("https://znanium.com/catalog/product/1215061","Ознакомиться")</f>
        <v>Ознакомиться</v>
      </c>
      <c r="W223" s="11" t="s">
        <v>1594</v>
      </c>
      <c r="X223" s="13"/>
      <c r="Y223" s="13" t="s">
        <v>30</v>
      </c>
      <c r="Z223" s="13"/>
      <c r="AA223" s="13"/>
    </row>
    <row r="224" s="19" customFormat="true" ht="50.1" hidden="false" customHeight="true" outlineLevel="0" collapsed="false">
      <c r="A224" s="10" t="n">
        <v>0</v>
      </c>
      <c r="B224" s="11" t="s">
        <v>1595</v>
      </c>
      <c r="C224" s="20" t="n">
        <v>1280</v>
      </c>
      <c r="D224" s="11" t="s">
        <v>1596</v>
      </c>
      <c r="E224" s="11" t="s">
        <v>1597</v>
      </c>
      <c r="F224" s="11" t="s">
        <v>480</v>
      </c>
      <c r="G224" s="13" t="s">
        <v>195</v>
      </c>
      <c r="H224" s="13" t="s">
        <v>63</v>
      </c>
      <c r="I224" s="11" t="s">
        <v>52</v>
      </c>
      <c r="J224" s="14" t="n">
        <v>1</v>
      </c>
      <c r="K224" s="14" t="n">
        <v>132</v>
      </c>
      <c r="L224" s="14" t="n">
        <v>2023</v>
      </c>
      <c r="M224" s="11" t="s">
        <v>1598</v>
      </c>
      <c r="N224" s="11" t="s">
        <v>65</v>
      </c>
      <c r="O224" s="11" t="s">
        <v>332</v>
      </c>
      <c r="P224" s="13" t="s">
        <v>42</v>
      </c>
      <c r="Q224" s="11" t="s">
        <v>43</v>
      </c>
      <c r="R224" s="15" t="s">
        <v>1599</v>
      </c>
      <c r="S224" s="16" t="s">
        <v>1600</v>
      </c>
      <c r="T224" s="13"/>
      <c r="U224" s="17" t="str">
        <f aca="false">HYPERLINK("https://media.infra-m.ru/1896/1896828/cover/1896828.jpg","Обложка")</f>
        <v>Обложка</v>
      </c>
      <c r="V224" s="17" t="str">
        <f aca="false">HYPERLINK("https://znanium.com/catalog/product/1896828","Ознакомиться")</f>
        <v>Ознакомиться</v>
      </c>
      <c r="W224" s="11" t="s">
        <v>470</v>
      </c>
      <c r="X224" s="13"/>
      <c r="Y224" s="13" t="s">
        <v>30</v>
      </c>
      <c r="Z224" s="13"/>
      <c r="AA224" s="13"/>
    </row>
    <row r="225" s="19" customFormat="true" ht="50.1" hidden="false" customHeight="true" outlineLevel="0" collapsed="false">
      <c r="A225" s="10" t="n">
        <v>0</v>
      </c>
      <c r="B225" s="11" t="s">
        <v>1601</v>
      </c>
      <c r="C225" s="20" t="n">
        <v>1220</v>
      </c>
      <c r="D225" s="11" t="s">
        <v>1602</v>
      </c>
      <c r="E225" s="11" t="s">
        <v>1603</v>
      </c>
      <c r="F225" s="11" t="s">
        <v>1604</v>
      </c>
      <c r="G225" s="13" t="s">
        <v>51</v>
      </c>
      <c r="H225" s="13" t="s">
        <v>63</v>
      </c>
      <c r="I225" s="11" t="s">
        <v>52</v>
      </c>
      <c r="J225" s="14" t="n">
        <v>1</v>
      </c>
      <c r="K225" s="14" t="n">
        <v>320</v>
      </c>
      <c r="L225" s="14" t="n">
        <v>2022</v>
      </c>
      <c r="M225" s="11" t="s">
        <v>1605</v>
      </c>
      <c r="N225" s="11" t="s">
        <v>65</v>
      </c>
      <c r="O225" s="11" t="s">
        <v>332</v>
      </c>
      <c r="P225" s="13" t="s">
        <v>54</v>
      </c>
      <c r="Q225" s="11" t="s">
        <v>43</v>
      </c>
      <c r="R225" s="15" t="s">
        <v>1606</v>
      </c>
      <c r="S225" s="16" t="s">
        <v>1607</v>
      </c>
      <c r="T225" s="13"/>
      <c r="U225" s="17" t="str">
        <f aca="false">HYPERLINK("https://media.infra-m.ru/1845/1845924/cover/1845924.jpg","Обложка")</f>
        <v>Обложка</v>
      </c>
      <c r="V225" s="17" t="str">
        <f aca="false">HYPERLINK("https://znanium.com/catalog/product/1845924","Ознакомиться")</f>
        <v>Ознакомиться</v>
      </c>
      <c r="W225" s="11" t="s">
        <v>1205</v>
      </c>
      <c r="X225" s="13"/>
      <c r="Y225" s="13" t="s">
        <v>30</v>
      </c>
      <c r="Z225" s="13"/>
      <c r="AA225" s="13"/>
    </row>
    <row r="226" s="19" customFormat="true" ht="50.1" hidden="false" customHeight="true" outlineLevel="0" collapsed="false">
      <c r="A226" s="10" t="n">
        <v>0</v>
      </c>
      <c r="B226" s="11" t="s">
        <v>1608</v>
      </c>
      <c r="C226" s="12" t="n">
        <v>679.9</v>
      </c>
      <c r="D226" s="11" t="s">
        <v>1609</v>
      </c>
      <c r="E226" s="11" t="s">
        <v>1610</v>
      </c>
      <c r="F226" s="11" t="s">
        <v>1611</v>
      </c>
      <c r="G226" s="13" t="s">
        <v>37</v>
      </c>
      <c r="H226" s="13" t="s">
        <v>63</v>
      </c>
      <c r="I226" s="11" t="s">
        <v>52</v>
      </c>
      <c r="J226" s="14" t="n">
        <v>20</v>
      </c>
      <c r="K226" s="14" t="n">
        <v>288</v>
      </c>
      <c r="L226" s="14" t="n">
        <v>2017</v>
      </c>
      <c r="M226" s="11" t="s">
        <v>1612</v>
      </c>
      <c r="N226" s="11" t="s">
        <v>65</v>
      </c>
      <c r="O226" s="11" t="s">
        <v>83</v>
      </c>
      <c r="P226" s="13" t="s">
        <v>54</v>
      </c>
      <c r="Q226" s="11" t="s">
        <v>43</v>
      </c>
      <c r="R226" s="15" t="s">
        <v>1613</v>
      </c>
      <c r="S226" s="16" t="s">
        <v>992</v>
      </c>
      <c r="T226" s="13"/>
      <c r="U226" s="17" t="str">
        <f aca="false">HYPERLINK("https://media.infra-m.ru/0559/0559371/cover/559371.jpg","Обложка")</f>
        <v>Обложка</v>
      </c>
      <c r="V226" s="17" t="str">
        <f aca="false">HYPERLINK("https://znanium.com/catalog/product/1814440","Ознакомиться")</f>
        <v>Ознакомиться</v>
      </c>
      <c r="W226" s="11" t="s">
        <v>1614</v>
      </c>
      <c r="X226" s="13"/>
      <c r="Y226" s="13" t="s">
        <v>30</v>
      </c>
      <c r="Z226" s="13"/>
      <c r="AA226" s="13"/>
    </row>
    <row r="227" s="19" customFormat="true" ht="50.1" hidden="false" customHeight="true" outlineLevel="0" collapsed="false">
      <c r="A227" s="10" t="n">
        <v>0</v>
      </c>
      <c r="B227" s="11" t="s">
        <v>1615</v>
      </c>
      <c r="C227" s="20" t="n">
        <v>1524.9</v>
      </c>
      <c r="D227" s="11" t="s">
        <v>1616</v>
      </c>
      <c r="E227" s="11" t="s">
        <v>1617</v>
      </c>
      <c r="F227" s="11" t="s">
        <v>1618</v>
      </c>
      <c r="G227" s="13" t="s">
        <v>51</v>
      </c>
      <c r="H227" s="13" t="s">
        <v>63</v>
      </c>
      <c r="I227" s="11" t="s">
        <v>52</v>
      </c>
      <c r="J227" s="14" t="n">
        <v>1</v>
      </c>
      <c r="K227" s="14" t="n">
        <v>338</v>
      </c>
      <c r="L227" s="14" t="n">
        <v>2022</v>
      </c>
      <c r="M227" s="11" t="s">
        <v>1619</v>
      </c>
      <c r="N227" s="11" t="s">
        <v>65</v>
      </c>
      <c r="O227" s="11" t="s">
        <v>83</v>
      </c>
      <c r="P227" s="13" t="s">
        <v>54</v>
      </c>
      <c r="Q227" s="11" t="s">
        <v>43</v>
      </c>
      <c r="R227" s="15" t="s">
        <v>1613</v>
      </c>
      <c r="S227" s="16" t="s">
        <v>992</v>
      </c>
      <c r="T227" s="13"/>
      <c r="U227" s="17" t="str">
        <f aca="false">HYPERLINK("https://media.infra-m.ru/1814/1814604/cover/1814604.jpg","Обложка")</f>
        <v>Обложка</v>
      </c>
      <c r="V227" s="17" t="str">
        <f aca="false">HYPERLINK("https://znanium.com/catalog/product/1814440","Ознакомиться")</f>
        <v>Ознакомиться</v>
      </c>
      <c r="W227" s="11" t="s">
        <v>1614</v>
      </c>
      <c r="X227" s="13"/>
      <c r="Y227" s="13" t="s">
        <v>30</v>
      </c>
      <c r="Z227" s="13"/>
      <c r="AA227" s="13"/>
    </row>
    <row r="228" s="19" customFormat="true" ht="50.1" hidden="false" customHeight="true" outlineLevel="0" collapsed="false">
      <c r="A228" s="10" t="n">
        <v>0</v>
      </c>
      <c r="B228" s="11" t="s">
        <v>1620</v>
      </c>
      <c r="C228" s="20" t="n">
        <v>1520</v>
      </c>
      <c r="D228" s="11" t="s">
        <v>1621</v>
      </c>
      <c r="E228" s="11" t="s">
        <v>1622</v>
      </c>
      <c r="F228" s="11" t="s">
        <v>1623</v>
      </c>
      <c r="G228" s="13" t="s">
        <v>51</v>
      </c>
      <c r="H228" s="13" t="s">
        <v>63</v>
      </c>
      <c r="I228" s="11" t="s">
        <v>52</v>
      </c>
      <c r="J228" s="14" t="n">
        <v>1</v>
      </c>
      <c r="K228" s="14" t="n">
        <v>400</v>
      </c>
      <c r="L228" s="14" t="n">
        <v>2022</v>
      </c>
      <c r="M228" s="11" t="s">
        <v>1624</v>
      </c>
      <c r="N228" s="11" t="s">
        <v>65</v>
      </c>
      <c r="O228" s="11" t="s">
        <v>83</v>
      </c>
      <c r="P228" s="13" t="s">
        <v>54</v>
      </c>
      <c r="Q228" s="11" t="s">
        <v>43</v>
      </c>
      <c r="R228" s="15" t="s">
        <v>1625</v>
      </c>
      <c r="S228" s="16" t="s">
        <v>1607</v>
      </c>
      <c r="T228" s="13"/>
      <c r="U228" s="17" t="str">
        <f aca="false">HYPERLINK("https://media.infra-m.ru/1836/1836103/cover/1836103.jpg","Обложка")</f>
        <v>Обложка</v>
      </c>
      <c r="V228" s="17" t="str">
        <f aca="false">HYPERLINK("https://znanium.com/catalog/product/1836103","Ознакомиться")</f>
        <v>Ознакомиться</v>
      </c>
      <c r="W228" s="11" t="s">
        <v>69</v>
      </c>
      <c r="X228" s="13"/>
      <c r="Y228" s="13" t="s">
        <v>30</v>
      </c>
      <c r="Z228" s="13"/>
      <c r="AA228" s="13"/>
    </row>
    <row r="229" s="19" customFormat="true" ht="50.1" hidden="false" customHeight="true" outlineLevel="0" collapsed="false">
      <c r="A229" s="10" t="n">
        <v>0</v>
      </c>
      <c r="B229" s="11" t="s">
        <v>1626</v>
      </c>
      <c r="C229" s="20" t="n">
        <v>1070</v>
      </c>
      <c r="D229" s="11" t="s">
        <v>1627</v>
      </c>
      <c r="E229" s="11" t="s">
        <v>1628</v>
      </c>
      <c r="F229" s="11" t="s">
        <v>1629</v>
      </c>
      <c r="G229" s="13" t="s">
        <v>51</v>
      </c>
      <c r="H229" s="13" t="s">
        <v>63</v>
      </c>
      <c r="I229" s="11" t="s">
        <v>52</v>
      </c>
      <c r="J229" s="14" t="n">
        <v>1</v>
      </c>
      <c r="K229" s="14" t="n">
        <v>238</v>
      </c>
      <c r="L229" s="14" t="n">
        <v>2023</v>
      </c>
      <c r="M229" s="11" t="s">
        <v>1630</v>
      </c>
      <c r="N229" s="11" t="s">
        <v>130</v>
      </c>
      <c r="O229" s="11" t="s">
        <v>342</v>
      </c>
      <c r="P229" s="13" t="s">
        <v>42</v>
      </c>
      <c r="Q229" s="11" t="s">
        <v>43</v>
      </c>
      <c r="R229" s="15" t="s">
        <v>1631</v>
      </c>
      <c r="S229" s="16" t="s">
        <v>1632</v>
      </c>
      <c r="T229" s="13"/>
      <c r="U229" s="17" t="str">
        <f aca="false">HYPERLINK("https://media.infra-m.ru/1976/1976136/cover/1976136.jpg","Обложка")</f>
        <v>Обложка</v>
      </c>
      <c r="V229" s="17" t="str">
        <f aca="false">HYPERLINK("https://znanium.com/catalog/product/1976136","Ознакомиться")</f>
        <v>Ознакомиться</v>
      </c>
      <c r="W229" s="11" t="s">
        <v>1633</v>
      </c>
      <c r="X229" s="13"/>
      <c r="Y229" s="13" t="s">
        <v>30</v>
      </c>
      <c r="Z229" s="13"/>
      <c r="AA229" s="13"/>
    </row>
    <row r="230" s="19" customFormat="true" ht="40.5" hidden="false" customHeight="true" outlineLevel="0" collapsed="false">
      <c r="A230" s="10" t="n">
        <v>0</v>
      </c>
      <c r="B230" s="11" t="s">
        <v>1634</v>
      </c>
      <c r="C230" s="12" t="n">
        <v>984.9</v>
      </c>
      <c r="D230" s="11" t="s">
        <v>1635</v>
      </c>
      <c r="E230" s="11" t="s">
        <v>1636</v>
      </c>
      <c r="F230" s="11" t="s">
        <v>1637</v>
      </c>
      <c r="G230" s="13" t="s">
        <v>51</v>
      </c>
      <c r="H230" s="13" t="s">
        <v>73</v>
      </c>
      <c r="I230" s="11"/>
      <c r="J230" s="14" t="n">
        <v>1</v>
      </c>
      <c r="K230" s="14" t="n">
        <v>208</v>
      </c>
      <c r="L230" s="14" t="n">
        <v>2022</v>
      </c>
      <c r="M230" s="11" t="s">
        <v>1638</v>
      </c>
      <c r="N230" s="11" t="s">
        <v>65</v>
      </c>
      <c r="O230" s="11" t="s">
        <v>221</v>
      </c>
      <c r="P230" s="13" t="s">
        <v>54</v>
      </c>
      <c r="Q230" s="11" t="s">
        <v>43</v>
      </c>
      <c r="R230" s="15" t="s">
        <v>1639</v>
      </c>
      <c r="S230" s="16"/>
      <c r="T230" s="13"/>
      <c r="U230" s="17" t="str">
        <f aca="false">HYPERLINK("https://media.infra-m.ru/1895/1895709/cover/1895709.jpg","Обложка")</f>
        <v>Обложка</v>
      </c>
      <c r="V230" s="17" t="str">
        <f aca="false">HYPERLINK("https://znanium.com/catalog/product/1858819","Ознакомиться")</f>
        <v>Ознакомиться</v>
      </c>
      <c r="W230" s="11" t="s">
        <v>1640</v>
      </c>
      <c r="X230" s="13"/>
      <c r="Y230" s="13" t="s">
        <v>30</v>
      </c>
      <c r="Z230" s="13"/>
      <c r="AA230" s="13"/>
    </row>
    <row r="231" s="19" customFormat="true" ht="50.1" hidden="false" customHeight="true" outlineLevel="0" collapsed="false">
      <c r="A231" s="10" t="n">
        <v>0</v>
      </c>
      <c r="B231" s="11" t="s">
        <v>1641</v>
      </c>
      <c r="C231" s="12" t="n">
        <v>930</v>
      </c>
      <c r="D231" s="11" t="s">
        <v>1642</v>
      </c>
      <c r="E231" s="11" t="s">
        <v>1643</v>
      </c>
      <c r="F231" s="11" t="s">
        <v>1644</v>
      </c>
      <c r="G231" s="13" t="s">
        <v>51</v>
      </c>
      <c r="H231" s="13" t="s">
        <v>63</v>
      </c>
      <c r="I231" s="11" t="s">
        <v>52</v>
      </c>
      <c r="J231" s="14" t="n">
        <v>1</v>
      </c>
      <c r="K231" s="14" t="n">
        <v>250</v>
      </c>
      <c r="L231" s="14" t="n">
        <v>2022</v>
      </c>
      <c r="M231" s="11" t="s">
        <v>1645</v>
      </c>
      <c r="N231" s="11" t="s">
        <v>65</v>
      </c>
      <c r="O231" s="11" t="s">
        <v>83</v>
      </c>
      <c r="P231" s="13" t="s">
        <v>42</v>
      </c>
      <c r="Q231" s="11" t="s">
        <v>43</v>
      </c>
      <c r="R231" s="15" t="s">
        <v>991</v>
      </c>
      <c r="S231" s="16" t="s">
        <v>1646</v>
      </c>
      <c r="T231" s="13"/>
      <c r="U231" s="17" t="str">
        <f aca="false">HYPERLINK("https://media.infra-m.ru/1735/1735961/cover/1735961.jpg","Обложка")</f>
        <v>Обложка</v>
      </c>
      <c r="V231" s="17" t="str">
        <f aca="false">HYPERLINK("https://znanium.com/catalog/product/1735961","Ознакомиться")</f>
        <v>Ознакомиться</v>
      </c>
      <c r="W231" s="11" t="s">
        <v>1647</v>
      </c>
      <c r="X231" s="13"/>
      <c r="Y231" s="13" t="s">
        <v>30</v>
      </c>
      <c r="Z231" s="13"/>
      <c r="AA231" s="13"/>
    </row>
    <row r="232" s="19" customFormat="true" ht="50.1" hidden="false" customHeight="true" outlineLevel="0" collapsed="false">
      <c r="A232" s="10" t="n">
        <v>0</v>
      </c>
      <c r="B232" s="11" t="s">
        <v>1648</v>
      </c>
      <c r="C232" s="20" t="n">
        <v>2090</v>
      </c>
      <c r="D232" s="11" t="s">
        <v>1649</v>
      </c>
      <c r="E232" s="11" t="s">
        <v>1650</v>
      </c>
      <c r="F232" s="11" t="s">
        <v>1651</v>
      </c>
      <c r="G232" s="13" t="s">
        <v>51</v>
      </c>
      <c r="H232" s="13" t="s">
        <v>801</v>
      </c>
      <c r="I232" s="11"/>
      <c r="J232" s="14" t="n">
        <v>1</v>
      </c>
      <c r="K232" s="14" t="n">
        <v>464</v>
      </c>
      <c r="L232" s="14" t="n">
        <v>2023</v>
      </c>
      <c r="M232" s="11" t="s">
        <v>1652</v>
      </c>
      <c r="N232" s="11" t="s">
        <v>130</v>
      </c>
      <c r="O232" s="11" t="s">
        <v>678</v>
      </c>
      <c r="P232" s="13" t="s">
        <v>54</v>
      </c>
      <c r="Q232" s="11" t="s">
        <v>75</v>
      </c>
      <c r="R232" s="15" t="s">
        <v>1653</v>
      </c>
      <c r="S232" s="16" t="s">
        <v>1654</v>
      </c>
      <c r="T232" s="13"/>
      <c r="U232" s="17" t="str">
        <f aca="false">HYPERLINK("https://media.infra-m.ru/1981/1981563/cover/1981563.jpg","Обложка")</f>
        <v>Обложка</v>
      </c>
      <c r="V232" s="17" t="str">
        <f aca="false">HYPERLINK("https://znanium.com/catalog/product/1981563","Ознакомиться")</f>
        <v>Ознакомиться</v>
      </c>
      <c r="W232" s="11" t="s">
        <v>1269</v>
      </c>
      <c r="X232" s="13"/>
      <c r="Y232" s="13"/>
      <c r="Z232" s="13"/>
      <c r="AA232" s="13"/>
    </row>
    <row r="233" s="19" customFormat="true" ht="50.1" hidden="false" customHeight="true" outlineLevel="0" collapsed="false">
      <c r="A233" s="10" t="n">
        <v>0</v>
      </c>
      <c r="B233" s="11" t="s">
        <v>1655</v>
      </c>
      <c r="C233" s="12" t="n">
        <v>790</v>
      </c>
      <c r="D233" s="11" t="s">
        <v>1656</v>
      </c>
      <c r="E233" s="11" t="s">
        <v>1657</v>
      </c>
      <c r="F233" s="11" t="s">
        <v>1658</v>
      </c>
      <c r="G233" s="13" t="s">
        <v>51</v>
      </c>
      <c r="H233" s="13" t="s">
        <v>63</v>
      </c>
      <c r="I233" s="11" t="s">
        <v>52</v>
      </c>
      <c r="J233" s="14" t="n">
        <v>1</v>
      </c>
      <c r="K233" s="14" t="n">
        <v>231</v>
      </c>
      <c r="L233" s="14" t="n">
        <v>2020</v>
      </c>
      <c r="M233" s="11" t="s">
        <v>1659</v>
      </c>
      <c r="N233" s="11" t="s">
        <v>130</v>
      </c>
      <c r="O233" s="11" t="s">
        <v>433</v>
      </c>
      <c r="P233" s="13" t="s">
        <v>54</v>
      </c>
      <c r="Q233" s="11" t="s">
        <v>43</v>
      </c>
      <c r="R233" s="15" t="s">
        <v>1660</v>
      </c>
      <c r="S233" s="16" t="s">
        <v>1661</v>
      </c>
      <c r="T233" s="13" t="s">
        <v>86</v>
      </c>
      <c r="U233" s="17" t="str">
        <f aca="false">HYPERLINK("https://media.infra-m.ru/1043/1043110/cover/1043110.jpg","Обложка")</f>
        <v>Обложка</v>
      </c>
      <c r="V233" s="17" t="str">
        <f aca="false">HYPERLINK("https://znanium.com/catalog/product/1043110","Ознакомиться")</f>
        <v>Ознакомиться</v>
      </c>
      <c r="W233" s="11" t="s">
        <v>1662</v>
      </c>
      <c r="X233" s="13"/>
      <c r="Y233" s="13" t="s">
        <v>30</v>
      </c>
      <c r="Z233" s="13"/>
      <c r="AA233" s="13" t="s">
        <v>58</v>
      </c>
    </row>
    <row r="234" s="19" customFormat="true" ht="50.1" hidden="false" customHeight="true" outlineLevel="0" collapsed="false">
      <c r="A234" s="10" t="n">
        <v>0</v>
      </c>
      <c r="B234" s="11" t="s">
        <v>1663</v>
      </c>
      <c r="C234" s="12" t="n">
        <v>810</v>
      </c>
      <c r="D234" s="11" t="s">
        <v>1664</v>
      </c>
      <c r="E234" s="11" t="s">
        <v>1665</v>
      </c>
      <c r="F234" s="11" t="s">
        <v>1666</v>
      </c>
      <c r="G234" s="13" t="s">
        <v>51</v>
      </c>
      <c r="H234" s="13" t="s">
        <v>63</v>
      </c>
      <c r="I234" s="11" t="s">
        <v>92</v>
      </c>
      <c r="J234" s="14" t="n">
        <v>1</v>
      </c>
      <c r="K234" s="14" t="n">
        <v>224</v>
      </c>
      <c r="L234" s="14" t="n">
        <v>2021</v>
      </c>
      <c r="M234" s="11" t="s">
        <v>1667</v>
      </c>
      <c r="N234" s="11" t="s">
        <v>130</v>
      </c>
      <c r="O234" s="11" t="s">
        <v>433</v>
      </c>
      <c r="P234" s="13" t="s">
        <v>54</v>
      </c>
      <c r="Q234" s="11" t="s">
        <v>75</v>
      </c>
      <c r="R234" s="15" t="s">
        <v>1668</v>
      </c>
      <c r="S234" s="16" t="s">
        <v>1669</v>
      </c>
      <c r="T234" s="13"/>
      <c r="U234" s="17" t="str">
        <f aca="false">HYPERLINK("https://media.infra-m.ru/1356/1356164/cover/1356164.jpg","Обложка")</f>
        <v>Обложка</v>
      </c>
      <c r="V234" s="17" t="str">
        <f aca="false">HYPERLINK("https://znanium.com/catalog/product/1356164","Ознакомиться")</f>
        <v>Ознакомиться</v>
      </c>
      <c r="W234" s="11" t="s">
        <v>288</v>
      </c>
      <c r="X234" s="13"/>
      <c r="Y234" s="13" t="s">
        <v>30</v>
      </c>
      <c r="Z234" s="13"/>
      <c r="AA234" s="13"/>
    </row>
    <row r="235" s="19" customFormat="true" ht="50.1" hidden="false" customHeight="true" outlineLevel="0" collapsed="false">
      <c r="A235" s="10" t="n">
        <v>0</v>
      </c>
      <c r="B235" s="11" t="s">
        <v>1670</v>
      </c>
      <c r="C235" s="12" t="n">
        <v>890</v>
      </c>
      <c r="D235" s="11" t="s">
        <v>1671</v>
      </c>
      <c r="E235" s="11" t="s">
        <v>1672</v>
      </c>
      <c r="F235" s="11" t="s">
        <v>1673</v>
      </c>
      <c r="G235" s="13" t="s">
        <v>51</v>
      </c>
      <c r="H235" s="13" t="s">
        <v>63</v>
      </c>
      <c r="I235" s="11" t="s">
        <v>52</v>
      </c>
      <c r="J235" s="14" t="n">
        <v>1</v>
      </c>
      <c r="K235" s="14" t="n">
        <v>197</v>
      </c>
      <c r="L235" s="14" t="n">
        <v>2023</v>
      </c>
      <c r="M235" s="11" t="s">
        <v>1674</v>
      </c>
      <c r="N235" s="11" t="s">
        <v>1675</v>
      </c>
      <c r="O235" s="11" t="s">
        <v>1676</v>
      </c>
      <c r="P235" s="13" t="s">
        <v>1677</v>
      </c>
      <c r="Q235" s="11" t="s">
        <v>43</v>
      </c>
      <c r="R235" s="15" t="s">
        <v>1678</v>
      </c>
      <c r="S235" s="16" t="s">
        <v>1679</v>
      </c>
      <c r="T235" s="13"/>
      <c r="U235" s="17" t="str">
        <f aca="false">HYPERLINK("https://media.infra-m.ru/1905/1905554/cover/1905554.jpg","Обложка")</f>
        <v>Обложка</v>
      </c>
      <c r="V235" s="17" t="str">
        <f aca="false">HYPERLINK("https://znanium.com/catalog/product/1905554","Ознакомиться")</f>
        <v>Ознакомиться</v>
      </c>
      <c r="W235" s="11" t="s">
        <v>1680</v>
      </c>
      <c r="X235" s="13"/>
      <c r="Y235" s="13" t="s">
        <v>30</v>
      </c>
      <c r="Z235" s="13"/>
      <c r="AA235" s="13" t="s">
        <v>58</v>
      </c>
    </row>
    <row r="236" s="19" customFormat="true" ht="40.5" hidden="false" customHeight="true" outlineLevel="0" collapsed="false">
      <c r="A236" s="10" t="n">
        <v>0</v>
      </c>
      <c r="B236" s="11" t="s">
        <v>1681</v>
      </c>
      <c r="C236" s="12" t="n">
        <v>810</v>
      </c>
      <c r="D236" s="11" t="s">
        <v>1682</v>
      </c>
      <c r="E236" s="11" t="s">
        <v>1683</v>
      </c>
      <c r="F236" s="11" t="s">
        <v>1684</v>
      </c>
      <c r="G236" s="13" t="s">
        <v>37</v>
      </c>
      <c r="H236" s="13" t="s">
        <v>801</v>
      </c>
      <c r="I236" s="11"/>
      <c r="J236" s="14" t="n">
        <v>1</v>
      </c>
      <c r="K236" s="14" t="n">
        <v>160</v>
      </c>
      <c r="L236" s="14" t="n">
        <v>2023</v>
      </c>
      <c r="M236" s="11" t="s">
        <v>1685</v>
      </c>
      <c r="N236" s="11" t="s">
        <v>130</v>
      </c>
      <c r="O236" s="11" t="s">
        <v>678</v>
      </c>
      <c r="P236" s="13" t="s">
        <v>515</v>
      </c>
      <c r="Q236" s="11" t="s">
        <v>516</v>
      </c>
      <c r="R236" s="15" t="s">
        <v>1686</v>
      </c>
      <c r="S236" s="16"/>
      <c r="T236" s="13"/>
      <c r="U236" s="17" t="str">
        <f aca="false">HYPERLINK("https://media.infra-m.ru/1958/1958345/cover/1958345.jpg","Обложка")</f>
        <v>Обложка</v>
      </c>
      <c r="V236" s="17" t="str">
        <f aca="false">HYPERLINK("https://znanium.com/catalog/product/1958345","Ознакомиться")</f>
        <v>Ознакомиться</v>
      </c>
      <c r="W236" s="11" t="s">
        <v>1687</v>
      </c>
      <c r="X236" s="13"/>
      <c r="Y236" s="13"/>
      <c r="Z236" s="13"/>
      <c r="AA236" s="13"/>
    </row>
    <row r="237" s="19" customFormat="true" ht="50.1" hidden="false" customHeight="true" outlineLevel="0" collapsed="false">
      <c r="A237" s="10" t="n">
        <v>0</v>
      </c>
      <c r="B237" s="11" t="s">
        <v>1688</v>
      </c>
      <c r="C237" s="20" t="n">
        <v>1870</v>
      </c>
      <c r="D237" s="11" t="s">
        <v>1689</v>
      </c>
      <c r="E237" s="11" t="s">
        <v>1690</v>
      </c>
      <c r="F237" s="11" t="s">
        <v>1691</v>
      </c>
      <c r="G237" s="13" t="s">
        <v>51</v>
      </c>
      <c r="H237" s="13" t="s">
        <v>38</v>
      </c>
      <c r="I237" s="11" t="s">
        <v>52</v>
      </c>
      <c r="J237" s="14" t="n">
        <v>1</v>
      </c>
      <c r="K237" s="14" t="n">
        <v>416</v>
      </c>
      <c r="L237" s="14" t="n">
        <v>2023</v>
      </c>
      <c r="M237" s="11" t="s">
        <v>1692</v>
      </c>
      <c r="N237" s="11" t="s">
        <v>65</v>
      </c>
      <c r="O237" s="11" t="s">
        <v>66</v>
      </c>
      <c r="P237" s="13" t="s">
        <v>42</v>
      </c>
      <c r="Q237" s="11" t="s">
        <v>43</v>
      </c>
      <c r="R237" s="15" t="s">
        <v>1693</v>
      </c>
      <c r="S237" s="16" t="s">
        <v>1694</v>
      </c>
      <c r="T237" s="13"/>
      <c r="U237" s="17" t="str">
        <f aca="false">HYPERLINK("https://media.infra-m.ru/1965/1965754/cover/1965754.jpg","Обложка")</f>
        <v>Обложка</v>
      </c>
      <c r="V237" s="17" t="str">
        <f aca="false">HYPERLINK("https://znanium.com/catalog/product/1965754","Ознакомиться")</f>
        <v>Ознакомиться</v>
      </c>
      <c r="W237" s="11" t="s">
        <v>564</v>
      </c>
      <c r="X237" s="13"/>
      <c r="Y237" s="13" t="s">
        <v>30</v>
      </c>
      <c r="Z237" s="13"/>
      <c r="AA237" s="13" t="s">
        <v>58</v>
      </c>
    </row>
    <row r="238" s="19" customFormat="true" ht="50.1" hidden="false" customHeight="true" outlineLevel="0" collapsed="false">
      <c r="A238" s="10" t="n">
        <v>0</v>
      </c>
      <c r="B238" s="11" t="s">
        <v>1695</v>
      </c>
      <c r="C238" s="12" t="n">
        <v>964.9</v>
      </c>
      <c r="D238" s="11" t="s">
        <v>1696</v>
      </c>
      <c r="E238" s="11" t="s">
        <v>1697</v>
      </c>
      <c r="F238" s="11" t="s">
        <v>1698</v>
      </c>
      <c r="G238" s="13" t="s">
        <v>37</v>
      </c>
      <c r="H238" s="13" t="s">
        <v>117</v>
      </c>
      <c r="I238" s="11" t="s">
        <v>146</v>
      </c>
      <c r="J238" s="14" t="n">
        <v>1</v>
      </c>
      <c r="K238" s="14" t="n">
        <v>335</v>
      </c>
      <c r="L238" s="14" t="n">
        <v>2018</v>
      </c>
      <c r="M238" s="11" t="s">
        <v>1699</v>
      </c>
      <c r="N238" s="11" t="s">
        <v>65</v>
      </c>
      <c r="O238" s="11" t="s">
        <v>66</v>
      </c>
      <c r="P238" s="13" t="s">
        <v>42</v>
      </c>
      <c r="Q238" s="11" t="s">
        <v>75</v>
      </c>
      <c r="R238" s="15" t="s">
        <v>1700</v>
      </c>
      <c r="S238" s="16" t="s">
        <v>1701</v>
      </c>
      <c r="T238" s="13"/>
      <c r="U238" s="17" t="str">
        <f aca="false">HYPERLINK("https://media.infra-m.ru/0954/0954434/cover/954434.jpg","Обложка")</f>
        <v>Обложка</v>
      </c>
      <c r="V238" s="17" t="str">
        <f aca="false">HYPERLINK("https://znanium.com/catalog/product/1971815","Ознакомиться")</f>
        <v>Ознакомиться</v>
      </c>
      <c r="W238" s="11" t="s">
        <v>1702</v>
      </c>
      <c r="X238" s="13"/>
      <c r="Y238" s="13" t="s">
        <v>30</v>
      </c>
      <c r="Z238" s="13"/>
      <c r="AA238" s="13"/>
    </row>
    <row r="239" s="19" customFormat="true" ht="50.1" hidden="false" customHeight="true" outlineLevel="0" collapsed="false">
      <c r="A239" s="10" t="n">
        <v>0</v>
      </c>
      <c r="B239" s="11" t="s">
        <v>1703</v>
      </c>
      <c r="C239" s="20" t="n">
        <v>1590</v>
      </c>
      <c r="D239" s="11" t="s">
        <v>1704</v>
      </c>
      <c r="E239" s="11" t="s">
        <v>1705</v>
      </c>
      <c r="F239" s="11" t="s">
        <v>1698</v>
      </c>
      <c r="G239" s="13" t="s">
        <v>51</v>
      </c>
      <c r="H239" s="13" t="s">
        <v>63</v>
      </c>
      <c r="I239" s="11" t="s">
        <v>92</v>
      </c>
      <c r="J239" s="14" t="n">
        <v>1</v>
      </c>
      <c r="K239" s="14" t="n">
        <v>311</v>
      </c>
      <c r="L239" s="14" t="n">
        <v>2023</v>
      </c>
      <c r="M239" s="11" t="s">
        <v>1706</v>
      </c>
      <c r="N239" s="11" t="s">
        <v>65</v>
      </c>
      <c r="O239" s="11" t="s">
        <v>66</v>
      </c>
      <c r="P239" s="13" t="s">
        <v>42</v>
      </c>
      <c r="Q239" s="11" t="s">
        <v>75</v>
      </c>
      <c r="R239" s="15" t="s">
        <v>1700</v>
      </c>
      <c r="S239" s="16" t="s">
        <v>1707</v>
      </c>
      <c r="T239" s="13"/>
      <c r="U239" s="17" t="str">
        <f aca="false">HYPERLINK("https://media.infra-m.ru/1971/1971815/cover/1971815.jpg","Обложка")</f>
        <v>Обложка</v>
      </c>
      <c r="V239" s="17" t="str">
        <f aca="false">HYPERLINK("https://znanium.com/catalog/product/1971815","Ознакомиться")</f>
        <v>Ознакомиться</v>
      </c>
      <c r="W239" s="11" t="s">
        <v>1702</v>
      </c>
      <c r="X239" s="13"/>
      <c r="Y239" s="13" t="s">
        <v>30</v>
      </c>
      <c r="Z239" s="13"/>
      <c r="AA239" s="13"/>
    </row>
    <row r="240" s="19" customFormat="true" ht="50.1" hidden="false" customHeight="true" outlineLevel="0" collapsed="false">
      <c r="A240" s="10" t="n">
        <v>0</v>
      </c>
      <c r="B240" s="11" t="s">
        <v>1708</v>
      </c>
      <c r="C240" s="20" t="n">
        <v>2040</v>
      </c>
      <c r="D240" s="11" t="s">
        <v>1709</v>
      </c>
      <c r="E240" s="11" t="s">
        <v>1710</v>
      </c>
      <c r="F240" s="11" t="s">
        <v>1711</v>
      </c>
      <c r="G240" s="13" t="s">
        <v>37</v>
      </c>
      <c r="H240" s="13" t="s">
        <v>63</v>
      </c>
      <c r="I240" s="11" t="s">
        <v>52</v>
      </c>
      <c r="J240" s="14" t="n">
        <v>1</v>
      </c>
      <c r="K240" s="14" t="n">
        <v>552</v>
      </c>
      <c r="L240" s="14" t="n">
        <v>2021</v>
      </c>
      <c r="M240" s="11" t="s">
        <v>1712</v>
      </c>
      <c r="N240" s="11" t="s">
        <v>65</v>
      </c>
      <c r="O240" s="11" t="s">
        <v>148</v>
      </c>
      <c r="P240" s="13" t="s">
        <v>54</v>
      </c>
      <c r="Q240" s="11" t="s">
        <v>43</v>
      </c>
      <c r="R240" s="15" t="s">
        <v>1713</v>
      </c>
      <c r="S240" s="16" t="s">
        <v>1714</v>
      </c>
      <c r="T240" s="13"/>
      <c r="U240" s="17" t="str">
        <f aca="false">HYPERLINK("https://media.infra-m.ru/1048/1048569/cover/1048569.jpg","Обложка")</f>
        <v>Обложка</v>
      </c>
      <c r="V240" s="17" t="str">
        <f aca="false">HYPERLINK("https://znanium.com/catalog/product/1048569","Ознакомиться")</f>
        <v>Ознакомиться</v>
      </c>
      <c r="W240" s="11" t="s">
        <v>1715</v>
      </c>
      <c r="X240" s="13"/>
      <c r="Y240" s="13" t="s">
        <v>30</v>
      </c>
      <c r="Z240" s="13"/>
      <c r="AA240" s="13"/>
    </row>
    <row r="241" s="19" customFormat="true" ht="40.5" hidden="false" customHeight="true" outlineLevel="0" collapsed="false">
      <c r="A241" s="10" t="n">
        <v>0</v>
      </c>
      <c r="B241" s="11" t="s">
        <v>1716</v>
      </c>
      <c r="C241" s="12" t="n">
        <v>740</v>
      </c>
      <c r="D241" s="11" t="s">
        <v>1717</v>
      </c>
      <c r="E241" s="11" t="s">
        <v>1718</v>
      </c>
      <c r="F241" s="11" t="s">
        <v>126</v>
      </c>
      <c r="G241" s="13" t="s">
        <v>51</v>
      </c>
      <c r="H241" s="13" t="s">
        <v>127</v>
      </c>
      <c r="I241" s="11"/>
      <c r="J241" s="21" t="n">
        <v>0</v>
      </c>
      <c r="K241" s="14" t="n">
        <v>151</v>
      </c>
      <c r="L241" s="14" t="n">
        <v>2023</v>
      </c>
      <c r="M241" s="11" t="s">
        <v>1719</v>
      </c>
      <c r="N241" s="11"/>
      <c r="O241" s="11"/>
      <c r="P241" s="13" t="s">
        <v>54</v>
      </c>
      <c r="Q241" s="11" t="s">
        <v>75</v>
      </c>
      <c r="R241" s="15" t="s">
        <v>1720</v>
      </c>
      <c r="S241" s="16"/>
      <c r="T241" s="13"/>
      <c r="U241" s="17" t="str">
        <f aca="false">HYPERLINK("https://media.infra-m.ru/1960/1960130/cover/1960130.jpg","Обложка")</f>
        <v>Обложка</v>
      </c>
      <c r="V241" s="18"/>
      <c r="W241" s="11" t="s">
        <v>133</v>
      </c>
      <c r="X241" s="13"/>
      <c r="Y241" s="13"/>
      <c r="Z241" s="13"/>
      <c r="AA241" s="13"/>
    </row>
    <row r="242" s="19" customFormat="true" ht="50.1" hidden="false" customHeight="true" outlineLevel="0" collapsed="false">
      <c r="A242" s="10" t="n">
        <v>0</v>
      </c>
      <c r="B242" s="11" t="s">
        <v>1721</v>
      </c>
      <c r="C242" s="20" t="n">
        <v>1510</v>
      </c>
      <c r="D242" s="11" t="s">
        <v>1722</v>
      </c>
      <c r="E242" s="11" t="s">
        <v>1723</v>
      </c>
      <c r="F242" s="11" t="s">
        <v>1724</v>
      </c>
      <c r="G242" s="13" t="s">
        <v>51</v>
      </c>
      <c r="H242" s="13" t="s">
        <v>117</v>
      </c>
      <c r="I242" s="11" t="s">
        <v>52</v>
      </c>
      <c r="J242" s="14" t="n">
        <v>1</v>
      </c>
      <c r="K242" s="14" t="n">
        <v>336</v>
      </c>
      <c r="L242" s="14" t="n">
        <v>2023</v>
      </c>
      <c r="M242" s="11" t="s">
        <v>1725</v>
      </c>
      <c r="N242" s="11" t="s">
        <v>65</v>
      </c>
      <c r="O242" s="11" t="s">
        <v>221</v>
      </c>
      <c r="P242" s="13" t="s">
        <v>42</v>
      </c>
      <c r="Q242" s="11" t="s">
        <v>43</v>
      </c>
      <c r="R242" s="15" t="s">
        <v>1726</v>
      </c>
      <c r="S242" s="16" t="s">
        <v>1727</v>
      </c>
      <c r="T242" s="13"/>
      <c r="U242" s="17" t="str">
        <f aca="false">HYPERLINK("https://media.infra-m.ru/1896/1896459/cover/1896459.jpg","Обложка")</f>
        <v>Обложка</v>
      </c>
      <c r="V242" s="17" t="str">
        <f aca="false">HYPERLINK("https://znanium.com/catalog/product/1896459","Ознакомиться")</f>
        <v>Ознакомиться</v>
      </c>
      <c r="W242" s="11" t="s">
        <v>239</v>
      </c>
      <c r="X242" s="13"/>
      <c r="Y242" s="13" t="s">
        <v>30</v>
      </c>
      <c r="Z242" s="13"/>
      <c r="AA242" s="13"/>
    </row>
    <row r="243" s="19" customFormat="true" ht="50.1" hidden="false" customHeight="true" outlineLevel="0" collapsed="false">
      <c r="A243" s="10" t="n">
        <v>0</v>
      </c>
      <c r="B243" s="11" t="s">
        <v>1728</v>
      </c>
      <c r="C243" s="12" t="n">
        <v>724.9</v>
      </c>
      <c r="D243" s="11" t="s">
        <v>1729</v>
      </c>
      <c r="E243" s="11" t="s">
        <v>1730</v>
      </c>
      <c r="F243" s="11" t="s">
        <v>1731</v>
      </c>
      <c r="G243" s="13" t="s">
        <v>195</v>
      </c>
      <c r="H243" s="13" t="s">
        <v>38</v>
      </c>
      <c r="I243" s="11" t="s">
        <v>52</v>
      </c>
      <c r="J243" s="14" t="n">
        <v>1</v>
      </c>
      <c r="K243" s="14" t="n">
        <v>160</v>
      </c>
      <c r="L243" s="14" t="n">
        <v>2022</v>
      </c>
      <c r="M243" s="11" t="s">
        <v>1732</v>
      </c>
      <c r="N243" s="11" t="s">
        <v>157</v>
      </c>
      <c r="O243" s="11" t="s">
        <v>316</v>
      </c>
      <c r="P243" s="13" t="s">
        <v>42</v>
      </c>
      <c r="Q243" s="11" t="s">
        <v>43</v>
      </c>
      <c r="R243" s="15" t="s">
        <v>1733</v>
      </c>
      <c r="S243" s="16" t="s">
        <v>1282</v>
      </c>
      <c r="T243" s="13"/>
      <c r="U243" s="17" t="str">
        <f aca="false">HYPERLINK("https://media.infra-m.ru/1898/1898837/cover/1898837.jpg","Обложка")</f>
        <v>Обложка</v>
      </c>
      <c r="V243" s="17" t="str">
        <f aca="false">HYPERLINK("https://znanium.com/catalog/product/1843835","Ознакомиться")</f>
        <v>Ознакомиться</v>
      </c>
      <c r="W243" s="11" t="s">
        <v>199</v>
      </c>
      <c r="X243" s="13"/>
      <c r="Y243" s="13" t="s">
        <v>30</v>
      </c>
      <c r="Z243" s="13"/>
      <c r="AA243" s="13"/>
    </row>
    <row r="244" s="19" customFormat="true" ht="50.1" hidden="false" customHeight="true" outlineLevel="0" collapsed="false">
      <c r="A244" s="10" t="n">
        <v>0</v>
      </c>
      <c r="B244" s="11" t="s">
        <v>1734</v>
      </c>
      <c r="C244" s="20" t="n">
        <v>1150</v>
      </c>
      <c r="D244" s="11" t="s">
        <v>1735</v>
      </c>
      <c r="E244" s="11" t="s">
        <v>1730</v>
      </c>
      <c r="F244" s="11" t="s">
        <v>1736</v>
      </c>
      <c r="G244" s="13" t="s">
        <v>51</v>
      </c>
      <c r="H244" s="13" t="s">
        <v>63</v>
      </c>
      <c r="I244" s="11" t="s">
        <v>52</v>
      </c>
      <c r="J244" s="14" t="n">
        <v>1</v>
      </c>
      <c r="K244" s="14" t="n">
        <v>256</v>
      </c>
      <c r="L244" s="14" t="n">
        <v>2023</v>
      </c>
      <c r="M244" s="11" t="s">
        <v>1737</v>
      </c>
      <c r="N244" s="11" t="s">
        <v>157</v>
      </c>
      <c r="O244" s="11" t="s">
        <v>316</v>
      </c>
      <c r="P244" s="13" t="s">
        <v>54</v>
      </c>
      <c r="Q244" s="11" t="s">
        <v>43</v>
      </c>
      <c r="R244" s="15" t="s">
        <v>1738</v>
      </c>
      <c r="S244" s="16" t="s">
        <v>1739</v>
      </c>
      <c r="T244" s="13"/>
      <c r="U244" s="17" t="str">
        <f aca="false">HYPERLINK("https://media.infra-m.ru/1920/1920363/cover/1920363.jpg","Обложка")</f>
        <v>Обложка</v>
      </c>
      <c r="V244" s="17" t="str">
        <f aca="false">HYPERLINK("https://znanium.com/catalog/product/1920363","Ознакомиться")</f>
        <v>Ознакомиться</v>
      </c>
      <c r="W244" s="11" t="s">
        <v>1740</v>
      </c>
      <c r="X244" s="13"/>
      <c r="Y244" s="13" t="s">
        <v>30</v>
      </c>
      <c r="Z244" s="13"/>
      <c r="AA244" s="13"/>
    </row>
    <row r="245" s="19" customFormat="true" ht="42.75" hidden="false" customHeight="true" outlineLevel="0" collapsed="false">
      <c r="A245" s="10" t="n">
        <v>0</v>
      </c>
      <c r="B245" s="11" t="s">
        <v>1741</v>
      </c>
      <c r="C245" s="20" t="n">
        <v>1080</v>
      </c>
      <c r="D245" s="11" t="s">
        <v>1742</v>
      </c>
      <c r="E245" s="11" t="s">
        <v>1743</v>
      </c>
      <c r="F245" s="11" t="s">
        <v>126</v>
      </c>
      <c r="G245" s="13" t="s">
        <v>51</v>
      </c>
      <c r="H245" s="13" t="s">
        <v>127</v>
      </c>
      <c r="I245" s="11"/>
      <c r="J245" s="14" t="n">
        <v>1</v>
      </c>
      <c r="K245" s="14" t="n">
        <v>239</v>
      </c>
      <c r="L245" s="14" t="n">
        <v>2023</v>
      </c>
      <c r="M245" s="11" t="s">
        <v>1744</v>
      </c>
      <c r="N245" s="11" t="s">
        <v>130</v>
      </c>
      <c r="O245" s="11" t="s">
        <v>131</v>
      </c>
      <c r="P245" s="13" t="s">
        <v>54</v>
      </c>
      <c r="Q245" s="11" t="s">
        <v>43</v>
      </c>
      <c r="R245" s="15" t="s">
        <v>1745</v>
      </c>
      <c r="S245" s="16"/>
      <c r="T245" s="13"/>
      <c r="U245" s="17" t="str">
        <f aca="false">HYPERLINK("https://media.infra-m.ru/1959/1959239/cover/1959239.jpg","Обложка")</f>
        <v>Обложка</v>
      </c>
      <c r="V245" s="17" t="str">
        <f aca="false">HYPERLINK("https://znanium.com/catalog/product/1959239","Ознакомиться")</f>
        <v>Ознакомиться</v>
      </c>
      <c r="W245" s="11" t="s">
        <v>133</v>
      </c>
      <c r="X245" s="13"/>
      <c r="Y245" s="13" t="s">
        <v>30</v>
      </c>
      <c r="Z245" s="13"/>
      <c r="AA245" s="13"/>
    </row>
    <row r="246" s="19" customFormat="true" ht="50.1" hidden="false" customHeight="true" outlineLevel="0" collapsed="false">
      <c r="A246" s="10" t="n">
        <v>0</v>
      </c>
      <c r="B246" s="11" t="s">
        <v>1746</v>
      </c>
      <c r="C246" s="20" t="n">
        <v>1150</v>
      </c>
      <c r="D246" s="11" t="s">
        <v>1747</v>
      </c>
      <c r="E246" s="11" t="s">
        <v>1748</v>
      </c>
      <c r="F246" s="11" t="s">
        <v>1749</v>
      </c>
      <c r="G246" s="13" t="s">
        <v>51</v>
      </c>
      <c r="H246" s="13" t="s">
        <v>276</v>
      </c>
      <c r="I246" s="11" t="s">
        <v>1750</v>
      </c>
      <c r="J246" s="14" t="n">
        <v>1</v>
      </c>
      <c r="K246" s="14" t="n">
        <v>256</v>
      </c>
      <c r="L246" s="14" t="n">
        <v>2023</v>
      </c>
      <c r="M246" s="11" t="s">
        <v>1751</v>
      </c>
      <c r="N246" s="11" t="s">
        <v>130</v>
      </c>
      <c r="O246" s="11" t="s">
        <v>131</v>
      </c>
      <c r="P246" s="13" t="s">
        <v>54</v>
      </c>
      <c r="Q246" s="11" t="s">
        <v>43</v>
      </c>
      <c r="R246" s="15" t="s">
        <v>1752</v>
      </c>
      <c r="S246" s="16" t="s">
        <v>1753</v>
      </c>
      <c r="T246" s="13"/>
      <c r="U246" s="17" t="str">
        <f aca="false">HYPERLINK("https://media.infra-m.ru/1902/1902024/cover/1902024.jpg","Обложка")</f>
        <v>Обложка</v>
      </c>
      <c r="V246" s="17" t="str">
        <f aca="false">HYPERLINK("https://znanium.com/catalog/product/1902024","Ознакомиться")</f>
        <v>Ознакомиться</v>
      </c>
      <c r="W246" s="11" t="s">
        <v>199</v>
      </c>
      <c r="X246" s="13"/>
      <c r="Y246" s="13" t="s">
        <v>30</v>
      </c>
      <c r="Z246" s="13"/>
      <c r="AA246" s="13"/>
    </row>
    <row r="247" s="19" customFormat="true" ht="50.1" hidden="false" customHeight="true" outlineLevel="0" collapsed="false">
      <c r="A247" s="10" t="n">
        <v>0</v>
      </c>
      <c r="B247" s="11" t="s">
        <v>1754</v>
      </c>
      <c r="C247" s="12" t="n">
        <v>810</v>
      </c>
      <c r="D247" s="11" t="s">
        <v>1755</v>
      </c>
      <c r="E247" s="11" t="s">
        <v>1756</v>
      </c>
      <c r="F247" s="11" t="s">
        <v>126</v>
      </c>
      <c r="G247" s="13" t="s">
        <v>51</v>
      </c>
      <c r="H247" s="13" t="s">
        <v>127</v>
      </c>
      <c r="I247" s="11" t="s">
        <v>128</v>
      </c>
      <c r="J247" s="14" t="n">
        <v>1</v>
      </c>
      <c r="K247" s="14" t="n">
        <v>180</v>
      </c>
      <c r="L247" s="14" t="n">
        <v>2023</v>
      </c>
      <c r="M247" s="11" t="s">
        <v>1757</v>
      </c>
      <c r="N247" s="11" t="s">
        <v>130</v>
      </c>
      <c r="O247" s="11" t="s">
        <v>131</v>
      </c>
      <c r="P247" s="13" t="s">
        <v>42</v>
      </c>
      <c r="Q247" s="11" t="s">
        <v>43</v>
      </c>
      <c r="R247" s="15" t="s">
        <v>1758</v>
      </c>
      <c r="S247" s="16"/>
      <c r="T247" s="13"/>
      <c r="U247" s="17" t="str">
        <f aca="false">HYPERLINK("https://media.infra-m.ru/1894/1894754/cover/1894754.jpg","Обложка")</f>
        <v>Обложка</v>
      </c>
      <c r="V247" s="17" t="str">
        <f aca="false">HYPERLINK("https://znanium.com/catalog/product/1894754","Ознакомиться")</f>
        <v>Ознакомиться</v>
      </c>
      <c r="W247" s="11" t="s">
        <v>133</v>
      </c>
      <c r="X247" s="13"/>
      <c r="Y247" s="13" t="s">
        <v>30</v>
      </c>
      <c r="Z247" s="13"/>
      <c r="AA247" s="13"/>
    </row>
    <row r="248" s="19" customFormat="true" ht="50.1" hidden="false" customHeight="true" outlineLevel="0" collapsed="false">
      <c r="A248" s="10" t="n">
        <v>0</v>
      </c>
      <c r="B248" s="11" t="s">
        <v>1759</v>
      </c>
      <c r="C248" s="20" t="n">
        <v>1510</v>
      </c>
      <c r="D248" s="11" t="s">
        <v>1760</v>
      </c>
      <c r="E248" s="11" t="s">
        <v>1761</v>
      </c>
      <c r="F248" s="11" t="s">
        <v>1762</v>
      </c>
      <c r="G248" s="13" t="s">
        <v>51</v>
      </c>
      <c r="H248" s="13" t="s">
        <v>117</v>
      </c>
      <c r="I248" s="11" t="s">
        <v>52</v>
      </c>
      <c r="J248" s="14" t="n">
        <v>1</v>
      </c>
      <c r="K248" s="14" t="n">
        <v>335</v>
      </c>
      <c r="L248" s="14" t="n">
        <v>2023</v>
      </c>
      <c r="M248" s="11" t="s">
        <v>1763</v>
      </c>
      <c r="N248" s="11" t="s">
        <v>130</v>
      </c>
      <c r="O248" s="11" t="s">
        <v>131</v>
      </c>
      <c r="P248" s="13" t="s">
        <v>54</v>
      </c>
      <c r="Q248" s="11" t="s">
        <v>43</v>
      </c>
      <c r="R248" s="15" t="s">
        <v>1764</v>
      </c>
      <c r="S248" s="16" t="s">
        <v>1765</v>
      </c>
      <c r="T248" s="13"/>
      <c r="U248" s="17" t="str">
        <f aca="false">HYPERLINK("https://media.infra-m.ru/1911/1911502/cover/1911502.jpg","Обложка")</f>
        <v>Обложка</v>
      </c>
      <c r="V248" s="17" t="str">
        <f aca="false">HYPERLINK("https://znanium.com/catalog/product/1911502","Ознакомиться")</f>
        <v>Ознакомиться</v>
      </c>
      <c r="W248" s="11" t="s">
        <v>288</v>
      </c>
      <c r="X248" s="13"/>
      <c r="Y248" s="13" t="s">
        <v>30</v>
      </c>
      <c r="Z248" s="13"/>
      <c r="AA248" s="13"/>
    </row>
    <row r="249" s="19" customFormat="true" ht="50.1" hidden="false" customHeight="true" outlineLevel="0" collapsed="false">
      <c r="A249" s="10" t="n">
        <v>0</v>
      </c>
      <c r="B249" s="11" t="s">
        <v>1766</v>
      </c>
      <c r="C249" s="20" t="n">
        <v>1100</v>
      </c>
      <c r="D249" s="11" t="s">
        <v>1767</v>
      </c>
      <c r="E249" s="11" t="s">
        <v>1768</v>
      </c>
      <c r="F249" s="11" t="s">
        <v>1769</v>
      </c>
      <c r="G249" s="13" t="s">
        <v>51</v>
      </c>
      <c r="H249" s="13" t="s">
        <v>117</v>
      </c>
      <c r="I249" s="11" t="s">
        <v>52</v>
      </c>
      <c r="J249" s="14" t="n">
        <v>1</v>
      </c>
      <c r="K249" s="14" t="n">
        <v>288</v>
      </c>
      <c r="L249" s="14" t="n">
        <v>2022</v>
      </c>
      <c r="M249" s="11" t="s">
        <v>1770</v>
      </c>
      <c r="N249" s="11" t="s">
        <v>130</v>
      </c>
      <c r="O249" s="11" t="s">
        <v>131</v>
      </c>
      <c r="P249" s="13" t="s">
        <v>54</v>
      </c>
      <c r="Q249" s="11" t="s">
        <v>43</v>
      </c>
      <c r="R249" s="15" t="s">
        <v>1771</v>
      </c>
      <c r="S249" s="16" t="s">
        <v>1772</v>
      </c>
      <c r="T249" s="13"/>
      <c r="U249" s="17" t="str">
        <f aca="false">HYPERLINK("https://media.infra-m.ru/1856/1856562/cover/1856562.jpg","Обложка")</f>
        <v>Обложка</v>
      </c>
      <c r="V249" s="17" t="str">
        <f aca="false">HYPERLINK("https://znanium.com/catalog/product/1856562","Ознакомиться")</f>
        <v>Ознакомиться</v>
      </c>
      <c r="W249" s="11" t="s">
        <v>1773</v>
      </c>
      <c r="X249" s="13"/>
      <c r="Y249" s="13" t="s">
        <v>30</v>
      </c>
      <c r="Z249" s="13"/>
      <c r="AA249" s="13"/>
    </row>
    <row r="250" s="19" customFormat="true" ht="50.1" hidden="false" customHeight="true" outlineLevel="0" collapsed="false">
      <c r="A250" s="10" t="n">
        <v>0</v>
      </c>
      <c r="B250" s="11" t="s">
        <v>1774</v>
      </c>
      <c r="C250" s="20" t="n">
        <v>1110</v>
      </c>
      <c r="D250" s="11" t="s">
        <v>1775</v>
      </c>
      <c r="E250" s="11" t="s">
        <v>1776</v>
      </c>
      <c r="F250" s="11" t="s">
        <v>1777</v>
      </c>
      <c r="G250" s="13" t="s">
        <v>51</v>
      </c>
      <c r="H250" s="13" t="s">
        <v>63</v>
      </c>
      <c r="I250" s="11" t="s">
        <v>52</v>
      </c>
      <c r="J250" s="14" t="n">
        <v>1</v>
      </c>
      <c r="K250" s="14" t="n">
        <v>300</v>
      </c>
      <c r="L250" s="14" t="n">
        <v>2022</v>
      </c>
      <c r="M250" s="11" t="s">
        <v>1778</v>
      </c>
      <c r="N250" s="11" t="s">
        <v>130</v>
      </c>
      <c r="O250" s="11" t="s">
        <v>131</v>
      </c>
      <c r="P250" s="13" t="s">
        <v>54</v>
      </c>
      <c r="Q250" s="11" t="s">
        <v>43</v>
      </c>
      <c r="R250" s="15" t="s">
        <v>1779</v>
      </c>
      <c r="S250" s="16" t="s">
        <v>1780</v>
      </c>
      <c r="T250" s="13" t="s">
        <v>86</v>
      </c>
      <c r="U250" s="17" t="str">
        <f aca="false">HYPERLINK("https://media.infra-m.ru/1788/1788466/cover/1788466.jpg","Обложка")</f>
        <v>Обложка</v>
      </c>
      <c r="V250" s="17" t="str">
        <f aca="false">HYPERLINK("https://znanium.com/catalog/product/1788466","Ознакомиться")</f>
        <v>Ознакомиться</v>
      </c>
      <c r="W250" s="11" t="s">
        <v>1781</v>
      </c>
      <c r="X250" s="13"/>
      <c r="Y250" s="13" t="s">
        <v>30</v>
      </c>
      <c r="Z250" s="13"/>
      <c r="AA250" s="13"/>
    </row>
    <row r="251" s="19" customFormat="true" ht="50.1" hidden="false" customHeight="true" outlineLevel="0" collapsed="false">
      <c r="A251" s="10" t="n">
        <v>0</v>
      </c>
      <c r="B251" s="11" t="s">
        <v>1782</v>
      </c>
      <c r="C251" s="20" t="n">
        <v>1500</v>
      </c>
      <c r="D251" s="11" t="s">
        <v>1783</v>
      </c>
      <c r="E251" s="11" t="s">
        <v>1784</v>
      </c>
      <c r="F251" s="11" t="s">
        <v>1785</v>
      </c>
      <c r="G251" s="13" t="s">
        <v>51</v>
      </c>
      <c r="H251" s="13" t="s">
        <v>63</v>
      </c>
      <c r="I251" s="11" t="s">
        <v>146</v>
      </c>
      <c r="J251" s="14" t="n">
        <v>1</v>
      </c>
      <c r="K251" s="14" t="n">
        <v>394</v>
      </c>
      <c r="L251" s="14" t="n">
        <v>2022</v>
      </c>
      <c r="M251" s="11" t="s">
        <v>1786</v>
      </c>
      <c r="N251" s="11" t="s">
        <v>130</v>
      </c>
      <c r="O251" s="11" t="s">
        <v>131</v>
      </c>
      <c r="P251" s="13" t="s">
        <v>54</v>
      </c>
      <c r="Q251" s="11" t="s">
        <v>75</v>
      </c>
      <c r="R251" s="15" t="s">
        <v>1787</v>
      </c>
      <c r="S251" s="16" t="s">
        <v>1788</v>
      </c>
      <c r="T251" s="13"/>
      <c r="U251" s="17" t="str">
        <f aca="false">HYPERLINK("https://media.infra-m.ru/1840/1840476/cover/1840476.jpg","Обложка")</f>
        <v>Обложка</v>
      </c>
      <c r="V251" s="17" t="str">
        <f aca="false">HYPERLINK("https://znanium.com/catalog/product/1840476","Ознакомиться")</f>
        <v>Ознакомиться</v>
      </c>
      <c r="W251" s="11" t="s">
        <v>1789</v>
      </c>
      <c r="X251" s="13"/>
      <c r="Y251" s="13" t="s">
        <v>30</v>
      </c>
      <c r="Z251" s="13"/>
      <c r="AA251" s="13"/>
    </row>
    <row r="252" s="19" customFormat="true" ht="50.1" hidden="false" customHeight="true" outlineLevel="0" collapsed="false">
      <c r="A252" s="10" t="n">
        <v>0</v>
      </c>
      <c r="B252" s="11" t="s">
        <v>1790</v>
      </c>
      <c r="C252" s="20" t="n">
        <v>2070</v>
      </c>
      <c r="D252" s="11" t="s">
        <v>1791</v>
      </c>
      <c r="E252" s="11" t="s">
        <v>1792</v>
      </c>
      <c r="F252" s="11" t="s">
        <v>1793</v>
      </c>
      <c r="G252" s="13" t="s">
        <v>195</v>
      </c>
      <c r="H252" s="13" t="s">
        <v>63</v>
      </c>
      <c r="I252" s="11" t="s">
        <v>92</v>
      </c>
      <c r="J252" s="14" t="n">
        <v>1</v>
      </c>
      <c r="K252" s="14" t="n">
        <v>458</v>
      </c>
      <c r="L252" s="14" t="n">
        <v>2018</v>
      </c>
      <c r="M252" s="11" t="s">
        <v>1794</v>
      </c>
      <c r="N252" s="11" t="s">
        <v>130</v>
      </c>
      <c r="O252" s="11" t="s">
        <v>131</v>
      </c>
      <c r="P252" s="13" t="s">
        <v>54</v>
      </c>
      <c r="Q252" s="11" t="s">
        <v>75</v>
      </c>
      <c r="R252" s="15" t="s">
        <v>1795</v>
      </c>
      <c r="S252" s="16" t="s">
        <v>1796</v>
      </c>
      <c r="T252" s="13"/>
      <c r="U252" s="17" t="str">
        <f aca="false">HYPERLINK("https://media.infra-m.ru/0929/0929666/cover/929666.jpg","Обложка")</f>
        <v>Обложка</v>
      </c>
      <c r="V252" s="17" t="str">
        <f aca="false">HYPERLINK("https://znanium.com/catalog/product/929666","Ознакомиться")</f>
        <v>Ознакомиться</v>
      </c>
      <c r="W252" s="11" t="s">
        <v>326</v>
      </c>
      <c r="X252" s="13"/>
      <c r="Y252" s="13" t="s">
        <v>30</v>
      </c>
      <c r="Z252" s="13"/>
      <c r="AA252" s="13"/>
    </row>
    <row r="253" s="19" customFormat="true" ht="50.1" hidden="false" customHeight="true" outlineLevel="0" collapsed="false">
      <c r="A253" s="10" t="n">
        <v>0</v>
      </c>
      <c r="B253" s="11" t="s">
        <v>1797</v>
      </c>
      <c r="C253" s="20" t="n">
        <v>1190</v>
      </c>
      <c r="D253" s="11" t="s">
        <v>1798</v>
      </c>
      <c r="E253" s="11" t="s">
        <v>1799</v>
      </c>
      <c r="F253" s="11" t="s">
        <v>1800</v>
      </c>
      <c r="G253" s="13" t="s">
        <v>51</v>
      </c>
      <c r="H253" s="13" t="s">
        <v>63</v>
      </c>
      <c r="I253" s="11" t="s">
        <v>92</v>
      </c>
      <c r="J253" s="14" t="n">
        <v>1</v>
      </c>
      <c r="K253" s="14" t="n">
        <v>264</v>
      </c>
      <c r="L253" s="14" t="n">
        <v>2023</v>
      </c>
      <c r="M253" s="11" t="s">
        <v>1801</v>
      </c>
      <c r="N253" s="11" t="s">
        <v>130</v>
      </c>
      <c r="O253" s="11" t="s">
        <v>131</v>
      </c>
      <c r="P253" s="13" t="s">
        <v>42</v>
      </c>
      <c r="Q253" s="11" t="s">
        <v>75</v>
      </c>
      <c r="R253" s="15" t="s">
        <v>1802</v>
      </c>
      <c r="S253" s="16" t="s">
        <v>1803</v>
      </c>
      <c r="T253" s="13"/>
      <c r="U253" s="17" t="str">
        <f aca="false">HYPERLINK("https://media.infra-m.ru/1901/1901312/cover/1901312.jpg","Обложка")</f>
        <v>Обложка</v>
      </c>
      <c r="V253" s="17" t="str">
        <f aca="false">HYPERLINK("https://znanium.com/catalog/product/1901312","Ознакомиться")</f>
        <v>Ознакомиться</v>
      </c>
      <c r="W253" s="11" t="s">
        <v>69</v>
      </c>
      <c r="X253" s="13"/>
      <c r="Y253" s="13" t="s">
        <v>30</v>
      </c>
      <c r="Z253" s="13"/>
      <c r="AA253" s="13"/>
    </row>
    <row r="254" s="19" customFormat="true" ht="50.1" hidden="false" customHeight="true" outlineLevel="0" collapsed="false">
      <c r="A254" s="10" t="n">
        <v>0</v>
      </c>
      <c r="B254" s="11" t="s">
        <v>1804</v>
      </c>
      <c r="C254" s="20" t="n">
        <v>1020</v>
      </c>
      <c r="D254" s="11" t="s">
        <v>1805</v>
      </c>
      <c r="E254" s="11" t="s">
        <v>1806</v>
      </c>
      <c r="F254" s="11" t="s">
        <v>1807</v>
      </c>
      <c r="G254" s="13" t="s">
        <v>51</v>
      </c>
      <c r="H254" s="13" t="s">
        <v>73</v>
      </c>
      <c r="I254" s="11" t="s">
        <v>1808</v>
      </c>
      <c r="J254" s="14" t="n">
        <v>1</v>
      </c>
      <c r="K254" s="14" t="n">
        <v>272</v>
      </c>
      <c r="L254" s="14" t="n">
        <v>2021</v>
      </c>
      <c r="M254" s="11" t="s">
        <v>1809</v>
      </c>
      <c r="N254" s="11" t="s">
        <v>130</v>
      </c>
      <c r="O254" s="11" t="s">
        <v>131</v>
      </c>
      <c r="P254" s="13" t="s">
        <v>54</v>
      </c>
      <c r="Q254" s="11" t="s">
        <v>75</v>
      </c>
      <c r="R254" s="15" t="s">
        <v>1810</v>
      </c>
      <c r="S254" s="16" t="s">
        <v>1811</v>
      </c>
      <c r="T254" s="13"/>
      <c r="U254" s="17" t="str">
        <f aca="false">HYPERLINK("https://media.infra-m.ru/1471/1471716/cover/1471716.jpg","Обложка")</f>
        <v>Обложка</v>
      </c>
      <c r="V254" s="17" t="str">
        <f aca="false">HYPERLINK("https://znanium.com/catalog/product/1471716","Ознакомиться")</f>
        <v>Ознакомиться</v>
      </c>
      <c r="W254" s="11" t="s">
        <v>1812</v>
      </c>
      <c r="X254" s="13"/>
      <c r="Y254" s="13" t="s">
        <v>30</v>
      </c>
      <c r="Z254" s="13"/>
      <c r="AA254" s="13"/>
    </row>
    <row r="255" s="19" customFormat="true" ht="50.1" hidden="false" customHeight="true" outlineLevel="0" collapsed="false">
      <c r="A255" s="10" t="n">
        <v>0</v>
      </c>
      <c r="B255" s="11" t="s">
        <v>1813</v>
      </c>
      <c r="C255" s="12" t="n">
        <v>850</v>
      </c>
      <c r="D255" s="11" t="s">
        <v>1814</v>
      </c>
      <c r="E255" s="11" t="s">
        <v>1815</v>
      </c>
      <c r="F255" s="11" t="s">
        <v>1816</v>
      </c>
      <c r="G255" s="13" t="s">
        <v>51</v>
      </c>
      <c r="H255" s="13" t="s">
        <v>711</v>
      </c>
      <c r="I255" s="11" t="s">
        <v>52</v>
      </c>
      <c r="J255" s="14" t="n">
        <v>1</v>
      </c>
      <c r="K255" s="14" t="n">
        <v>237</v>
      </c>
      <c r="L255" s="14" t="n">
        <v>2021</v>
      </c>
      <c r="M255" s="11" t="s">
        <v>1817</v>
      </c>
      <c r="N255" s="11" t="s">
        <v>65</v>
      </c>
      <c r="O255" s="11" t="s">
        <v>83</v>
      </c>
      <c r="P255" s="13" t="s">
        <v>54</v>
      </c>
      <c r="Q255" s="11" t="s">
        <v>43</v>
      </c>
      <c r="R255" s="15" t="s">
        <v>1818</v>
      </c>
      <c r="S255" s="16" t="s">
        <v>1819</v>
      </c>
      <c r="T255" s="13"/>
      <c r="U255" s="17" t="str">
        <f aca="false">HYPERLINK("https://media.infra-m.ru/1194/1194876/cover/1194876.jpg","Обложка")</f>
        <v>Обложка</v>
      </c>
      <c r="V255" s="17" t="str">
        <f aca="false">HYPERLINK("https://znanium.com/catalog/product/1194876","Ознакомиться")</f>
        <v>Ознакомиться</v>
      </c>
      <c r="W255" s="11" t="s">
        <v>87</v>
      </c>
      <c r="X255" s="13"/>
      <c r="Y255" s="13" t="s">
        <v>30</v>
      </c>
      <c r="Z255" s="13"/>
      <c r="AA255" s="13"/>
    </row>
    <row r="256" s="19" customFormat="true" ht="40.5" hidden="false" customHeight="true" outlineLevel="0" collapsed="false">
      <c r="A256" s="10" t="n">
        <v>0</v>
      </c>
      <c r="B256" s="11" t="s">
        <v>1820</v>
      </c>
      <c r="C256" s="20" t="n">
        <v>1370</v>
      </c>
      <c r="D256" s="11" t="s">
        <v>1821</v>
      </c>
      <c r="E256" s="11" t="s">
        <v>1822</v>
      </c>
      <c r="F256" s="11" t="s">
        <v>1823</v>
      </c>
      <c r="G256" s="13" t="s">
        <v>51</v>
      </c>
      <c r="H256" s="13" t="s">
        <v>73</v>
      </c>
      <c r="I256" s="11" t="s">
        <v>52</v>
      </c>
      <c r="J256" s="14" t="n">
        <v>1</v>
      </c>
      <c r="K256" s="14" t="n">
        <v>360</v>
      </c>
      <c r="L256" s="14" t="n">
        <v>2022</v>
      </c>
      <c r="M256" s="11" t="s">
        <v>1824</v>
      </c>
      <c r="N256" s="11" t="s">
        <v>65</v>
      </c>
      <c r="O256" s="11" t="s">
        <v>221</v>
      </c>
      <c r="P256" s="13" t="s">
        <v>54</v>
      </c>
      <c r="Q256" s="11" t="s">
        <v>43</v>
      </c>
      <c r="R256" s="15" t="s">
        <v>1825</v>
      </c>
      <c r="S256" s="16"/>
      <c r="T256" s="13"/>
      <c r="U256" s="17" t="str">
        <f aca="false">HYPERLINK("https://media.infra-m.ru/1860/1860128/cover/1860128.jpg","Обложка")</f>
        <v>Обложка</v>
      </c>
      <c r="V256" s="17" t="str">
        <f aca="false">HYPERLINK("https://znanium.com/catalog/product/1860128","Ознакомиться")</f>
        <v>Ознакомиться</v>
      </c>
      <c r="W256" s="11" t="s">
        <v>311</v>
      </c>
      <c r="X256" s="13"/>
      <c r="Y256" s="13" t="s">
        <v>30</v>
      </c>
      <c r="Z256" s="13"/>
      <c r="AA256" s="13"/>
    </row>
    <row r="257" s="19" customFormat="true" ht="50.1" hidden="false" customHeight="true" outlineLevel="0" collapsed="false">
      <c r="A257" s="10" t="n">
        <v>0</v>
      </c>
      <c r="B257" s="11" t="s">
        <v>1826</v>
      </c>
      <c r="C257" s="12" t="n">
        <v>370</v>
      </c>
      <c r="D257" s="11" t="s">
        <v>1827</v>
      </c>
      <c r="E257" s="11" t="s">
        <v>1828</v>
      </c>
      <c r="F257" s="11" t="s">
        <v>1829</v>
      </c>
      <c r="G257" s="13" t="s">
        <v>195</v>
      </c>
      <c r="H257" s="13" t="s">
        <v>63</v>
      </c>
      <c r="I257" s="11" t="s">
        <v>358</v>
      </c>
      <c r="J257" s="14" t="n">
        <v>1</v>
      </c>
      <c r="K257" s="14" t="n">
        <v>51</v>
      </c>
      <c r="L257" s="14" t="n">
        <v>2022</v>
      </c>
      <c r="M257" s="11" t="s">
        <v>1830</v>
      </c>
      <c r="N257" s="11" t="s">
        <v>65</v>
      </c>
      <c r="O257" s="11" t="s">
        <v>119</v>
      </c>
      <c r="P257" s="13" t="s">
        <v>42</v>
      </c>
      <c r="Q257" s="11" t="s">
        <v>75</v>
      </c>
      <c r="R257" s="15" t="s">
        <v>1831</v>
      </c>
      <c r="S257" s="16" t="s">
        <v>1832</v>
      </c>
      <c r="T257" s="13"/>
      <c r="U257" s="17" t="str">
        <f aca="false">HYPERLINK("https://media.infra-m.ru/1869/1869221/cover/1869221.jpg","Обложка")</f>
        <v>Обложка</v>
      </c>
      <c r="V257" s="17" t="str">
        <f aca="false">HYPERLINK("https://znanium.com/catalog/product/1079422","Ознакомиться")</f>
        <v>Ознакомиться</v>
      </c>
      <c r="W257" s="11" t="s">
        <v>691</v>
      </c>
      <c r="X257" s="13"/>
      <c r="Y257" s="13" t="s">
        <v>30</v>
      </c>
      <c r="Z257" s="13"/>
      <c r="AA257" s="13"/>
    </row>
    <row r="258" s="19" customFormat="true" ht="50.1" hidden="false" customHeight="true" outlineLevel="0" collapsed="false">
      <c r="A258" s="10" t="n">
        <v>0</v>
      </c>
      <c r="B258" s="11" t="s">
        <v>1833</v>
      </c>
      <c r="C258" s="20" t="n">
        <v>1330</v>
      </c>
      <c r="D258" s="11" t="s">
        <v>1834</v>
      </c>
      <c r="E258" s="11" t="s">
        <v>1835</v>
      </c>
      <c r="F258" s="11" t="s">
        <v>1836</v>
      </c>
      <c r="G258" s="13" t="s">
        <v>51</v>
      </c>
      <c r="H258" s="13" t="s">
        <v>63</v>
      </c>
      <c r="I258" s="11" t="s">
        <v>52</v>
      </c>
      <c r="J258" s="14" t="n">
        <v>1</v>
      </c>
      <c r="K258" s="14" t="n">
        <v>295</v>
      </c>
      <c r="L258" s="14" t="n">
        <v>2023</v>
      </c>
      <c r="M258" s="11" t="s">
        <v>1837</v>
      </c>
      <c r="N258" s="11" t="s">
        <v>65</v>
      </c>
      <c r="O258" s="11" t="s">
        <v>83</v>
      </c>
      <c r="P258" s="13" t="s">
        <v>54</v>
      </c>
      <c r="Q258" s="11" t="s">
        <v>43</v>
      </c>
      <c r="R258" s="15" t="s">
        <v>1838</v>
      </c>
      <c r="S258" s="16" t="s">
        <v>1839</v>
      </c>
      <c r="T258" s="13"/>
      <c r="U258" s="17" t="str">
        <f aca="false">HYPERLINK("https://media.infra-m.ru/1902/1902432/cover/1902432.jpg","Обложка")</f>
        <v>Обложка</v>
      </c>
      <c r="V258" s="17" t="str">
        <f aca="false">HYPERLINK("https://znanium.com/catalog/product/1902432","Ознакомиться")</f>
        <v>Ознакомиться</v>
      </c>
      <c r="W258" s="11" t="s">
        <v>1614</v>
      </c>
      <c r="X258" s="13"/>
      <c r="Y258" s="13" t="s">
        <v>30</v>
      </c>
      <c r="Z258" s="13"/>
      <c r="AA258" s="13"/>
    </row>
    <row r="259" s="19" customFormat="true" ht="50.1" hidden="false" customHeight="true" outlineLevel="0" collapsed="false">
      <c r="A259" s="10" t="n">
        <v>0</v>
      </c>
      <c r="B259" s="11" t="s">
        <v>1840</v>
      </c>
      <c r="C259" s="12" t="n">
        <v>430</v>
      </c>
      <c r="D259" s="11" t="s">
        <v>1841</v>
      </c>
      <c r="E259" s="11" t="s">
        <v>1842</v>
      </c>
      <c r="F259" s="11" t="s">
        <v>1843</v>
      </c>
      <c r="G259" s="13" t="s">
        <v>195</v>
      </c>
      <c r="H259" s="13" t="s">
        <v>127</v>
      </c>
      <c r="I259" s="11" t="s">
        <v>128</v>
      </c>
      <c r="J259" s="14" t="n">
        <v>1</v>
      </c>
      <c r="K259" s="14" t="n">
        <v>96</v>
      </c>
      <c r="L259" s="14" t="n">
        <v>2022</v>
      </c>
      <c r="M259" s="11" t="s">
        <v>1844</v>
      </c>
      <c r="N259" s="11" t="s">
        <v>65</v>
      </c>
      <c r="O259" s="11" t="s">
        <v>66</v>
      </c>
      <c r="P259" s="13" t="s">
        <v>42</v>
      </c>
      <c r="Q259" s="11" t="s">
        <v>43</v>
      </c>
      <c r="R259" s="15" t="s">
        <v>1845</v>
      </c>
      <c r="S259" s="16" t="s">
        <v>1846</v>
      </c>
      <c r="T259" s="13"/>
      <c r="U259" s="17" t="str">
        <f aca="false">HYPERLINK("https://media.infra-m.ru/1948/1948216/cover/1948216.jpg","Обложка")</f>
        <v>Обложка</v>
      </c>
      <c r="V259" s="17" t="str">
        <f aca="false">HYPERLINK("https://znanium.com/catalog/product/1134544","Ознакомиться")</f>
        <v>Ознакомиться</v>
      </c>
      <c r="W259" s="11" t="s">
        <v>1847</v>
      </c>
      <c r="X259" s="13"/>
      <c r="Y259" s="13" t="s">
        <v>30</v>
      </c>
      <c r="Z259" s="13"/>
      <c r="AA259" s="13"/>
    </row>
    <row r="260" s="19" customFormat="true" ht="50.1" hidden="false" customHeight="true" outlineLevel="0" collapsed="false">
      <c r="A260" s="10" t="n">
        <v>0</v>
      </c>
      <c r="B260" s="11" t="s">
        <v>1848</v>
      </c>
      <c r="C260" s="20" t="n">
        <v>2290</v>
      </c>
      <c r="D260" s="11" t="s">
        <v>1849</v>
      </c>
      <c r="E260" s="11" t="s">
        <v>1850</v>
      </c>
      <c r="F260" s="11" t="s">
        <v>1475</v>
      </c>
      <c r="G260" s="13" t="s">
        <v>51</v>
      </c>
      <c r="H260" s="13" t="s">
        <v>63</v>
      </c>
      <c r="I260" s="11" t="s">
        <v>52</v>
      </c>
      <c r="J260" s="14" t="n">
        <v>1</v>
      </c>
      <c r="K260" s="14" t="n">
        <v>407</v>
      </c>
      <c r="L260" s="14" t="n">
        <v>2023</v>
      </c>
      <c r="M260" s="11" t="s">
        <v>1851</v>
      </c>
      <c r="N260" s="11" t="s">
        <v>65</v>
      </c>
      <c r="O260" s="11" t="s">
        <v>66</v>
      </c>
      <c r="P260" s="13" t="s">
        <v>54</v>
      </c>
      <c r="Q260" s="11" t="s">
        <v>43</v>
      </c>
      <c r="R260" s="15" t="s">
        <v>1852</v>
      </c>
      <c r="S260" s="16" t="s">
        <v>1853</v>
      </c>
      <c r="T260" s="13"/>
      <c r="U260" s="17" t="str">
        <f aca="false">HYPERLINK("https://media.infra-m.ru/1894/1894612/cover/1894612.jpg","Обложка")</f>
        <v>Обложка</v>
      </c>
      <c r="V260" s="17" t="str">
        <f aca="false">HYPERLINK("https://znanium.com/catalog/product/1894612","Ознакомиться")</f>
        <v>Ознакомиться</v>
      </c>
      <c r="W260" s="11" t="s">
        <v>69</v>
      </c>
      <c r="X260" s="13"/>
      <c r="Y260" s="13" t="s">
        <v>30</v>
      </c>
      <c r="Z260" s="13"/>
      <c r="AA260" s="13"/>
    </row>
    <row r="261" s="19" customFormat="true" ht="50.1" hidden="false" customHeight="true" outlineLevel="0" collapsed="false">
      <c r="A261" s="10" t="n">
        <v>0</v>
      </c>
      <c r="B261" s="11" t="s">
        <v>1854</v>
      </c>
      <c r="C261" s="20" t="n">
        <v>1584.9</v>
      </c>
      <c r="D261" s="11" t="s">
        <v>1855</v>
      </c>
      <c r="E261" s="11" t="s">
        <v>1856</v>
      </c>
      <c r="F261" s="11" t="s">
        <v>1736</v>
      </c>
      <c r="G261" s="13" t="s">
        <v>37</v>
      </c>
      <c r="H261" s="13" t="s">
        <v>117</v>
      </c>
      <c r="I261" s="11" t="s">
        <v>52</v>
      </c>
      <c r="J261" s="14" t="n">
        <v>1</v>
      </c>
      <c r="K261" s="14" t="n">
        <v>352</v>
      </c>
      <c r="L261" s="14" t="n">
        <v>2022</v>
      </c>
      <c r="M261" s="11" t="s">
        <v>1857</v>
      </c>
      <c r="N261" s="11" t="s">
        <v>65</v>
      </c>
      <c r="O261" s="11" t="s">
        <v>109</v>
      </c>
      <c r="P261" s="13" t="s">
        <v>54</v>
      </c>
      <c r="Q261" s="11" t="s">
        <v>43</v>
      </c>
      <c r="R261" s="15" t="s">
        <v>1858</v>
      </c>
      <c r="S261" s="16" t="s">
        <v>1859</v>
      </c>
      <c r="T261" s="13"/>
      <c r="U261" s="17" t="str">
        <f aca="false">HYPERLINK("https://media.infra-m.ru/1900/1900976/cover/1900976.jpg","Обложка")</f>
        <v>Обложка</v>
      </c>
      <c r="V261" s="17" t="str">
        <f aca="false">HYPERLINK("https://znanium.com/catalog/product/1150312","Ознакомиться")</f>
        <v>Ознакомиться</v>
      </c>
      <c r="W261" s="11" t="s">
        <v>1740</v>
      </c>
      <c r="X261" s="13"/>
      <c r="Y261" s="13" t="s">
        <v>30</v>
      </c>
      <c r="Z261" s="13"/>
      <c r="AA261" s="13"/>
    </row>
    <row r="262" s="19" customFormat="true" ht="50.1" hidden="false" customHeight="true" outlineLevel="0" collapsed="false">
      <c r="A262" s="10" t="n">
        <v>0</v>
      </c>
      <c r="B262" s="11" t="s">
        <v>1860</v>
      </c>
      <c r="C262" s="20" t="n">
        <v>1660</v>
      </c>
      <c r="D262" s="11" t="s">
        <v>1861</v>
      </c>
      <c r="E262" s="11" t="s">
        <v>1862</v>
      </c>
      <c r="F262" s="11" t="s">
        <v>1863</v>
      </c>
      <c r="G262" s="13" t="s">
        <v>51</v>
      </c>
      <c r="H262" s="13" t="s">
        <v>117</v>
      </c>
      <c r="I262" s="11" t="s">
        <v>52</v>
      </c>
      <c r="J262" s="14" t="n">
        <v>1</v>
      </c>
      <c r="K262" s="14" t="n">
        <v>368</v>
      </c>
      <c r="L262" s="14" t="n">
        <v>2023</v>
      </c>
      <c r="M262" s="11" t="s">
        <v>1864</v>
      </c>
      <c r="N262" s="11" t="s">
        <v>65</v>
      </c>
      <c r="O262" s="11" t="s">
        <v>119</v>
      </c>
      <c r="P262" s="13" t="s">
        <v>42</v>
      </c>
      <c r="Q262" s="11" t="s">
        <v>43</v>
      </c>
      <c r="R262" s="15" t="s">
        <v>120</v>
      </c>
      <c r="S262" s="16" t="s">
        <v>1865</v>
      </c>
      <c r="T262" s="13"/>
      <c r="U262" s="17" t="str">
        <f aca="false">HYPERLINK("https://media.infra-m.ru/1971/1971873/cover/1971873.jpg","Обложка")</f>
        <v>Обложка</v>
      </c>
      <c r="V262" s="17" t="str">
        <f aca="false">HYPERLINK("https://znanium.com/catalog/product/1971873","Ознакомиться")</f>
        <v>Ознакомиться</v>
      </c>
      <c r="W262" s="11" t="s">
        <v>1773</v>
      </c>
      <c r="X262" s="13"/>
      <c r="Y262" s="13" t="s">
        <v>30</v>
      </c>
      <c r="Z262" s="13"/>
      <c r="AA262" s="13"/>
    </row>
    <row r="263" s="19" customFormat="true" ht="50.1" hidden="false" customHeight="true" outlineLevel="0" collapsed="false">
      <c r="A263" s="10" t="n">
        <v>0</v>
      </c>
      <c r="B263" s="11" t="s">
        <v>1866</v>
      </c>
      <c r="C263" s="20" t="n">
        <v>1460</v>
      </c>
      <c r="D263" s="11" t="s">
        <v>1867</v>
      </c>
      <c r="E263" s="11" t="s">
        <v>1868</v>
      </c>
      <c r="F263" s="11" t="s">
        <v>1869</v>
      </c>
      <c r="G263" s="13" t="s">
        <v>51</v>
      </c>
      <c r="H263" s="13" t="s">
        <v>38</v>
      </c>
      <c r="I263" s="11" t="s">
        <v>52</v>
      </c>
      <c r="J263" s="14" t="n">
        <v>1</v>
      </c>
      <c r="K263" s="14" t="n">
        <v>383</v>
      </c>
      <c r="L263" s="14" t="n">
        <v>2022</v>
      </c>
      <c r="M263" s="11" t="s">
        <v>1870</v>
      </c>
      <c r="N263" s="11" t="s">
        <v>65</v>
      </c>
      <c r="O263" s="11" t="s">
        <v>109</v>
      </c>
      <c r="P263" s="13" t="s">
        <v>54</v>
      </c>
      <c r="Q263" s="11" t="s">
        <v>43</v>
      </c>
      <c r="R263" s="15" t="s">
        <v>1871</v>
      </c>
      <c r="S263" s="16" t="s">
        <v>1872</v>
      </c>
      <c r="T263" s="13"/>
      <c r="U263" s="17" t="str">
        <f aca="false">HYPERLINK("https://media.infra-m.ru/1865/1865804/cover/1865804.jpg","Обложка")</f>
        <v>Обложка</v>
      </c>
      <c r="V263" s="17" t="str">
        <f aca="false">HYPERLINK("https://znanium.com/catalog/product/1865804","Ознакомиться")</f>
        <v>Ознакомиться</v>
      </c>
      <c r="W263" s="11" t="s">
        <v>1873</v>
      </c>
      <c r="X263" s="13"/>
      <c r="Y263" s="13" t="s">
        <v>30</v>
      </c>
      <c r="Z263" s="13"/>
      <c r="AA263" s="13"/>
    </row>
    <row r="264" s="19" customFormat="true" ht="50.1" hidden="false" customHeight="true" outlineLevel="0" collapsed="false">
      <c r="A264" s="10" t="n">
        <v>0</v>
      </c>
      <c r="B264" s="11" t="s">
        <v>1874</v>
      </c>
      <c r="C264" s="20" t="n">
        <v>1320</v>
      </c>
      <c r="D264" s="11" t="s">
        <v>1875</v>
      </c>
      <c r="E264" s="11" t="s">
        <v>1876</v>
      </c>
      <c r="F264" s="11" t="s">
        <v>1877</v>
      </c>
      <c r="G264" s="13" t="s">
        <v>51</v>
      </c>
      <c r="H264" s="13" t="s">
        <v>38</v>
      </c>
      <c r="I264" s="11" t="s">
        <v>52</v>
      </c>
      <c r="J264" s="14" t="n">
        <v>1</v>
      </c>
      <c r="K264" s="14" t="n">
        <v>357</v>
      </c>
      <c r="L264" s="14" t="n">
        <v>2021</v>
      </c>
      <c r="M264" s="11" t="s">
        <v>1878</v>
      </c>
      <c r="N264" s="11" t="s">
        <v>65</v>
      </c>
      <c r="O264" s="11" t="s">
        <v>66</v>
      </c>
      <c r="P264" s="13" t="s">
        <v>54</v>
      </c>
      <c r="Q264" s="11" t="s">
        <v>43</v>
      </c>
      <c r="R264" s="15" t="s">
        <v>1879</v>
      </c>
      <c r="S264" s="16" t="s">
        <v>571</v>
      </c>
      <c r="T264" s="13"/>
      <c r="U264" s="17" t="str">
        <f aca="false">HYPERLINK("https://media.infra-m.ru/1657/1657587/cover/1657587.jpg","Обложка")</f>
        <v>Обложка</v>
      </c>
      <c r="V264" s="17" t="str">
        <f aca="false">HYPERLINK("https://znanium.com/catalog/product/1657587","Ознакомиться")</f>
        <v>Ознакомиться</v>
      </c>
      <c r="W264" s="11" t="s">
        <v>1880</v>
      </c>
      <c r="X264" s="13"/>
      <c r="Y264" s="13" t="s">
        <v>30</v>
      </c>
      <c r="Z264" s="13"/>
      <c r="AA264" s="13" t="s">
        <v>58</v>
      </c>
    </row>
    <row r="265" s="19" customFormat="true" ht="50.1" hidden="false" customHeight="true" outlineLevel="0" collapsed="false">
      <c r="A265" s="10" t="n">
        <v>0</v>
      </c>
      <c r="B265" s="11" t="s">
        <v>1881</v>
      </c>
      <c r="C265" s="20" t="n">
        <v>1860</v>
      </c>
      <c r="D265" s="11" t="s">
        <v>1882</v>
      </c>
      <c r="E265" s="11" t="s">
        <v>1883</v>
      </c>
      <c r="F265" s="11" t="s">
        <v>1736</v>
      </c>
      <c r="G265" s="13" t="s">
        <v>51</v>
      </c>
      <c r="H265" s="13" t="s">
        <v>38</v>
      </c>
      <c r="I265" s="11" t="s">
        <v>92</v>
      </c>
      <c r="J265" s="14" t="n">
        <v>1</v>
      </c>
      <c r="K265" s="14" t="n">
        <v>480</v>
      </c>
      <c r="L265" s="14" t="n">
        <v>2022</v>
      </c>
      <c r="M265" s="11" t="s">
        <v>1884</v>
      </c>
      <c r="N265" s="11" t="s">
        <v>65</v>
      </c>
      <c r="O265" s="11" t="s">
        <v>66</v>
      </c>
      <c r="P265" s="13" t="s">
        <v>54</v>
      </c>
      <c r="Q265" s="11" t="s">
        <v>75</v>
      </c>
      <c r="R265" s="15" t="s">
        <v>1885</v>
      </c>
      <c r="S265" s="16" t="s">
        <v>1886</v>
      </c>
      <c r="T265" s="13"/>
      <c r="U265" s="17" t="str">
        <f aca="false">HYPERLINK("https://media.infra-m.ru/1841/1841658/cover/1841658.jpg","Обложка")</f>
        <v>Обложка</v>
      </c>
      <c r="V265" s="17" t="str">
        <f aca="false">HYPERLINK("https://znanium.com/catalog/product/1841658","Ознакомиться")</f>
        <v>Ознакомиться</v>
      </c>
      <c r="W265" s="11" t="s">
        <v>1740</v>
      </c>
      <c r="X265" s="13"/>
      <c r="Y265" s="13" t="s">
        <v>30</v>
      </c>
      <c r="Z265" s="13"/>
      <c r="AA265" s="13" t="s">
        <v>471</v>
      </c>
    </row>
    <row r="266" s="19" customFormat="true" ht="50.1" hidden="false" customHeight="true" outlineLevel="0" collapsed="false">
      <c r="A266" s="10" t="n">
        <v>0</v>
      </c>
      <c r="B266" s="11" t="s">
        <v>1887</v>
      </c>
      <c r="C266" s="20" t="n">
        <v>1820</v>
      </c>
      <c r="D266" s="11" t="s">
        <v>1888</v>
      </c>
      <c r="E266" s="11" t="s">
        <v>1883</v>
      </c>
      <c r="F266" s="11" t="s">
        <v>1736</v>
      </c>
      <c r="G266" s="13" t="s">
        <v>51</v>
      </c>
      <c r="H266" s="13" t="s">
        <v>38</v>
      </c>
      <c r="I266" s="11" t="s">
        <v>52</v>
      </c>
      <c r="J266" s="14" t="n">
        <v>1</v>
      </c>
      <c r="K266" s="14" t="n">
        <v>480</v>
      </c>
      <c r="L266" s="14" t="n">
        <v>2022</v>
      </c>
      <c r="M266" s="11" t="s">
        <v>1889</v>
      </c>
      <c r="N266" s="11" t="s">
        <v>65</v>
      </c>
      <c r="O266" s="11" t="s">
        <v>66</v>
      </c>
      <c r="P266" s="13" t="s">
        <v>54</v>
      </c>
      <c r="Q266" s="11" t="s">
        <v>43</v>
      </c>
      <c r="R266" s="15" t="s">
        <v>1890</v>
      </c>
      <c r="S266" s="16" t="s">
        <v>884</v>
      </c>
      <c r="T266" s="13"/>
      <c r="U266" s="17" t="str">
        <f aca="false">HYPERLINK("https://media.infra-m.ru/1819/1819500/cover/1819500.jpg","Обложка")</f>
        <v>Обложка</v>
      </c>
      <c r="V266" s="17" t="str">
        <f aca="false">HYPERLINK("https://znanium.com/catalog/product/1819500","Ознакомиться")</f>
        <v>Ознакомиться</v>
      </c>
      <c r="W266" s="11" t="s">
        <v>1740</v>
      </c>
      <c r="X266" s="13"/>
      <c r="Y266" s="13" t="s">
        <v>30</v>
      </c>
      <c r="Z266" s="13"/>
      <c r="AA266" s="13"/>
    </row>
    <row r="267" s="19" customFormat="true" ht="50.1" hidden="false" customHeight="true" outlineLevel="0" collapsed="false">
      <c r="A267" s="10" t="n">
        <v>0</v>
      </c>
      <c r="B267" s="11" t="s">
        <v>1891</v>
      </c>
      <c r="C267" s="20" t="n">
        <v>1700</v>
      </c>
      <c r="D267" s="11" t="s">
        <v>1892</v>
      </c>
      <c r="E267" s="11" t="s">
        <v>1893</v>
      </c>
      <c r="F267" s="11" t="s">
        <v>1894</v>
      </c>
      <c r="G267" s="13" t="s">
        <v>51</v>
      </c>
      <c r="H267" s="13" t="s">
        <v>117</v>
      </c>
      <c r="I267" s="11" t="s">
        <v>52</v>
      </c>
      <c r="J267" s="14" t="n">
        <v>1</v>
      </c>
      <c r="K267" s="14" t="n">
        <v>448</v>
      </c>
      <c r="L267" s="14" t="n">
        <v>2022</v>
      </c>
      <c r="M267" s="11" t="s">
        <v>1895</v>
      </c>
      <c r="N267" s="11" t="s">
        <v>65</v>
      </c>
      <c r="O267" s="11" t="s">
        <v>66</v>
      </c>
      <c r="P267" s="13" t="s">
        <v>42</v>
      </c>
      <c r="Q267" s="11" t="s">
        <v>43</v>
      </c>
      <c r="R267" s="15" t="s">
        <v>1896</v>
      </c>
      <c r="S267" s="16" t="s">
        <v>1897</v>
      </c>
      <c r="T267" s="13"/>
      <c r="U267" s="17" t="str">
        <f aca="false">HYPERLINK("https://media.infra-m.ru/1864/1864187/cover/1864187.jpg","Обложка")</f>
        <v>Обложка</v>
      </c>
      <c r="V267" s="17" t="str">
        <f aca="false">HYPERLINK("https://znanium.com/catalog/product/1864187","Ознакомиться")</f>
        <v>Ознакомиться</v>
      </c>
      <c r="W267" s="11" t="s">
        <v>1773</v>
      </c>
      <c r="X267" s="13"/>
      <c r="Y267" s="13" t="s">
        <v>30</v>
      </c>
      <c r="Z267" s="13"/>
      <c r="AA267" s="13"/>
    </row>
    <row r="268" s="19" customFormat="true" ht="50.1" hidden="false" customHeight="true" outlineLevel="0" collapsed="false">
      <c r="A268" s="10" t="n">
        <v>0</v>
      </c>
      <c r="B268" s="11" t="s">
        <v>1898</v>
      </c>
      <c r="C268" s="20" t="n">
        <v>1300</v>
      </c>
      <c r="D268" s="11" t="s">
        <v>1899</v>
      </c>
      <c r="E268" s="11" t="s">
        <v>1900</v>
      </c>
      <c r="F268" s="11" t="s">
        <v>1901</v>
      </c>
      <c r="G268" s="13" t="s">
        <v>51</v>
      </c>
      <c r="H268" s="13" t="s">
        <v>38</v>
      </c>
      <c r="I268" s="11" t="s">
        <v>52</v>
      </c>
      <c r="J268" s="14" t="n">
        <v>1</v>
      </c>
      <c r="K268" s="14" t="n">
        <v>288</v>
      </c>
      <c r="L268" s="14" t="n">
        <v>2022</v>
      </c>
      <c r="M268" s="11" t="s">
        <v>1902</v>
      </c>
      <c r="N268" s="11" t="s">
        <v>65</v>
      </c>
      <c r="O268" s="11" t="s">
        <v>66</v>
      </c>
      <c r="P268" s="13" t="s">
        <v>42</v>
      </c>
      <c r="Q268" s="11" t="s">
        <v>43</v>
      </c>
      <c r="R268" s="15" t="s">
        <v>1903</v>
      </c>
      <c r="S268" s="16" t="s">
        <v>1546</v>
      </c>
      <c r="T268" s="13"/>
      <c r="U268" s="17" t="str">
        <f aca="false">HYPERLINK("https://media.infra-m.ru/1949/1949037/cover/1949037.jpg","Обложка")</f>
        <v>Обложка</v>
      </c>
      <c r="V268" s="17" t="str">
        <f aca="false">HYPERLINK("https://znanium.com/catalog/product/1949037","Ознакомиться")</f>
        <v>Ознакомиться</v>
      </c>
      <c r="W268" s="11" t="s">
        <v>69</v>
      </c>
      <c r="X268" s="13"/>
      <c r="Y268" s="13" t="s">
        <v>30</v>
      </c>
      <c r="Z268" s="13"/>
      <c r="AA268" s="13"/>
    </row>
    <row r="269" s="19" customFormat="true" ht="50.1" hidden="false" customHeight="true" outlineLevel="0" collapsed="false">
      <c r="A269" s="10" t="n">
        <v>0</v>
      </c>
      <c r="B269" s="11" t="s">
        <v>1904</v>
      </c>
      <c r="C269" s="12" t="n">
        <v>920</v>
      </c>
      <c r="D269" s="11" t="s">
        <v>1905</v>
      </c>
      <c r="E269" s="11" t="s">
        <v>1906</v>
      </c>
      <c r="F269" s="11" t="s">
        <v>1907</v>
      </c>
      <c r="G269" s="13" t="s">
        <v>51</v>
      </c>
      <c r="H269" s="13" t="s">
        <v>73</v>
      </c>
      <c r="I269" s="11" t="s">
        <v>52</v>
      </c>
      <c r="J269" s="14" t="n">
        <v>1</v>
      </c>
      <c r="K269" s="14" t="n">
        <v>240</v>
      </c>
      <c r="L269" s="14" t="n">
        <v>2022</v>
      </c>
      <c r="M269" s="11" t="s">
        <v>1908</v>
      </c>
      <c r="N269" s="11" t="s">
        <v>65</v>
      </c>
      <c r="O269" s="11" t="s">
        <v>66</v>
      </c>
      <c r="P269" s="13" t="s">
        <v>54</v>
      </c>
      <c r="Q269" s="11" t="s">
        <v>43</v>
      </c>
      <c r="R269" s="15" t="s">
        <v>1909</v>
      </c>
      <c r="S269" s="16" t="s">
        <v>1910</v>
      </c>
      <c r="T269" s="13"/>
      <c r="U269" s="17" t="str">
        <f aca="false">HYPERLINK("https://media.infra-m.ru/1725/1725082/cover/1725082.jpg","Обложка")</f>
        <v>Обложка</v>
      </c>
      <c r="V269" s="17" t="str">
        <f aca="false">HYPERLINK("https://znanium.com/catalog/product/1725082","Ознакомиться")</f>
        <v>Ознакомиться</v>
      </c>
      <c r="W269" s="11" t="s">
        <v>1205</v>
      </c>
      <c r="X269" s="13"/>
      <c r="Y269" s="13" t="s">
        <v>30</v>
      </c>
      <c r="Z269" s="13"/>
      <c r="AA269" s="13"/>
    </row>
    <row r="270" s="19" customFormat="true" ht="50.1" hidden="false" customHeight="true" outlineLevel="0" collapsed="false">
      <c r="A270" s="10" t="n">
        <v>0</v>
      </c>
      <c r="B270" s="11" t="s">
        <v>1911</v>
      </c>
      <c r="C270" s="20" t="n">
        <v>1224.9</v>
      </c>
      <c r="D270" s="11" t="s">
        <v>1912</v>
      </c>
      <c r="E270" s="11" t="s">
        <v>1913</v>
      </c>
      <c r="F270" s="11" t="s">
        <v>1543</v>
      </c>
      <c r="G270" s="13" t="s">
        <v>51</v>
      </c>
      <c r="H270" s="13" t="s">
        <v>38</v>
      </c>
      <c r="I270" s="11" t="s">
        <v>52</v>
      </c>
      <c r="J270" s="14" t="n">
        <v>1</v>
      </c>
      <c r="K270" s="14" t="n">
        <v>271</v>
      </c>
      <c r="L270" s="14" t="n">
        <v>2023</v>
      </c>
      <c r="M270" s="11" t="s">
        <v>1914</v>
      </c>
      <c r="N270" s="11" t="s">
        <v>65</v>
      </c>
      <c r="O270" s="11" t="s">
        <v>66</v>
      </c>
      <c r="P270" s="13" t="s">
        <v>42</v>
      </c>
      <c r="Q270" s="11" t="s">
        <v>43</v>
      </c>
      <c r="R270" s="15" t="s">
        <v>1915</v>
      </c>
      <c r="S270" s="16" t="s">
        <v>111</v>
      </c>
      <c r="T270" s="13"/>
      <c r="U270" s="17" t="str">
        <f aca="false">HYPERLINK("https://media.infra-m.ru/1926/1926374/cover/1926374.jpg","Обложка")</f>
        <v>Обложка</v>
      </c>
      <c r="V270" s="17" t="str">
        <f aca="false">HYPERLINK("https://znanium.com/catalog/product/1220768","Ознакомиться")</f>
        <v>Ознакомиться</v>
      </c>
      <c r="W270" s="11" t="s">
        <v>112</v>
      </c>
      <c r="X270" s="13"/>
      <c r="Y270" s="13" t="s">
        <v>30</v>
      </c>
      <c r="Z270" s="13"/>
      <c r="AA270" s="13"/>
    </row>
    <row r="271" s="19" customFormat="true" ht="50.1" hidden="false" customHeight="true" outlineLevel="0" collapsed="false">
      <c r="A271" s="10" t="n">
        <v>0</v>
      </c>
      <c r="B271" s="11" t="s">
        <v>1916</v>
      </c>
      <c r="C271" s="12" t="n">
        <v>784.9</v>
      </c>
      <c r="D271" s="11" t="s">
        <v>1917</v>
      </c>
      <c r="E271" s="11" t="s">
        <v>1918</v>
      </c>
      <c r="F271" s="11" t="s">
        <v>1919</v>
      </c>
      <c r="G271" s="13" t="s">
        <v>51</v>
      </c>
      <c r="H271" s="13" t="s">
        <v>63</v>
      </c>
      <c r="I271" s="11" t="s">
        <v>52</v>
      </c>
      <c r="J271" s="14" t="n">
        <v>1</v>
      </c>
      <c r="K271" s="14" t="n">
        <v>204</v>
      </c>
      <c r="L271" s="14" t="n">
        <v>2022</v>
      </c>
      <c r="M271" s="11" t="s">
        <v>1920</v>
      </c>
      <c r="N271" s="11" t="s">
        <v>65</v>
      </c>
      <c r="O271" s="11" t="s">
        <v>83</v>
      </c>
      <c r="P271" s="13" t="s">
        <v>54</v>
      </c>
      <c r="Q271" s="11" t="s">
        <v>43</v>
      </c>
      <c r="R271" s="15" t="s">
        <v>1921</v>
      </c>
      <c r="S271" s="16" t="s">
        <v>1922</v>
      </c>
      <c r="T271" s="13" t="s">
        <v>86</v>
      </c>
      <c r="U271" s="17" t="str">
        <f aca="false">HYPERLINK("https://media.infra-m.ru/1864/1864673/cover/1864673.jpg","Обложка")</f>
        <v>Обложка</v>
      </c>
      <c r="V271" s="17" t="str">
        <f aca="false">HYPERLINK("https://znanium.com/catalog/product/1855452","Ознакомиться")</f>
        <v>Ознакомиться</v>
      </c>
      <c r="W271" s="11" t="s">
        <v>1614</v>
      </c>
      <c r="X271" s="13"/>
      <c r="Y271" s="13" t="s">
        <v>30</v>
      </c>
      <c r="Z271" s="13"/>
      <c r="AA271" s="13"/>
    </row>
    <row r="272" s="19" customFormat="true" ht="50.1" hidden="false" customHeight="true" outlineLevel="0" collapsed="false">
      <c r="A272" s="10" t="n">
        <v>0</v>
      </c>
      <c r="B272" s="11" t="s">
        <v>1923</v>
      </c>
      <c r="C272" s="12" t="n">
        <v>990</v>
      </c>
      <c r="D272" s="11" t="s">
        <v>1924</v>
      </c>
      <c r="E272" s="11" t="s">
        <v>1925</v>
      </c>
      <c r="F272" s="11" t="s">
        <v>1926</v>
      </c>
      <c r="G272" s="13" t="s">
        <v>51</v>
      </c>
      <c r="H272" s="13" t="s">
        <v>63</v>
      </c>
      <c r="I272" s="11" t="s">
        <v>358</v>
      </c>
      <c r="J272" s="14" t="n">
        <v>1</v>
      </c>
      <c r="K272" s="14" t="n">
        <v>220</v>
      </c>
      <c r="L272" s="14" t="n">
        <v>2023</v>
      </c>
      <c r="M272" s="11" t="s">
        <v>1927</v>
      </c>
      <c r="N272" s="11" t="s">
        <v>65</v>
      </c>
      <c r="O272" s="11" t="s">
        <v>119</v>
      </c>
      <c r="P272" s="13" t="s">
        <v>42</v>
      </c>
      <c r="Q272" s="11" t="s">
        <v>838</v>
      </c>
      <c r="R272" s="15" t="s">
        <v>1928</v>
      </c>
      <c r="S272" s="16" t="s">
        <v>1929</v>
      </c>
      <c r="T272" s="13"/>
      <c r="U272" s="17" t="str">
        <f aca="false">HYPERLINK("https://media.infra-m.ru/1904/1904351/cover/1904351.jpg","Обложка")</f>
        <v>Обложка</v>
      </c>
      <c r="V272" s="17" t="str">
        <f aca="false">HYPERLINK("https://znanium.com/catalog/product/1904351","Ознакомиться")</f>
        <v>Ознакомиться</v>
      </c>
      <c r="W272" s="11" t="s">
        <v>691</v>
      </c>
      <c r="X272" s="13"/>
      <c r="Y272" s="13" t="s">
        <v>30</v>
      </c>
      <c r="Z272" s="13"/>
      <c r="AA272" s="13"/>
    </row>
    <row r="273" s="19" customFormat="true" ht="40.5" hidden="false" customHeight="true" outlineLevel="0" collapsed="false">
      <c r="A273" s="10" t="n">
        <v>0</v>
      </c>
      <c r="B273" s="11" t="s">
        <v>1930</v>
      </c>
      <c r="C273" s="12" t="n">
        <v>920</v>
      </c>
      <c r="D273" s="11" t="s">
        <v>1931</v>
      </c>
      <c r="E273" s="11" t="s">
        <v>1932</v>
      </c>
      <c r="F273" s="11" t="s">
        <v>1933</v>
      </c>
      <c r="G273" s="13" t="s">
        <v>37</v>
      </c>
      <c r="H273" s="13" t="s">
        <v>801</v>
      </c>
      <c r="I273" s="11"/>
      <c r="J273" s="21" t="n">
        <v>0</v>
      </c>
      <c r="K273" s="14" t="n">
        <v>204</v>
      </c>
      <c r="L273" s="14" t="n">
        <v>2023</v>
      </c>
      <c r="M273" s="11" t="s">
        <v>1934</v>
      </c>
      <c r="N273" s="11" t="s">
        <v>130</v>
      </c>
      <c r="O273" s="11" t="s">
        <v>1935</v>
      </c>
      <c r="P273" s="13" t="s">
        <v>515</v>
      </c>
      <c r="Q273" s="11" t="s">
        <v>516</v>
      </c>
      <c r="R273" s="15" t="s">
        <v>1936</v>
      </c>
      <c r="S273" s="16"/>
      <c r="T273" s="13"/>
      <c r="U273" s="17" t="str">
        <f aca="false">HYPERLINK("https://media.infra-m.ru/1949/1949067/cover/1949067.jpg","Обложка")</f>
        <v>Обложка</v>
      </c>
      <c r="V273" s="18"/>
      <c r="W273" s="11"/>
      <c r="X273" s="13"/>
      <c r="Y273" s="13"/>
      <c r="Z273" s="13"/>
      <c r="AA273" s="13"/>
    </row>
    <row r="274" customFormat="false" ht="21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5.75" hidden="false" customHeight="true" outlineLevel="0" collapsed="false">
      <c r="A275" s="22" t="s">
        <v>23</v>
      </c>
      <c r="B275" s="22"/>
    </row>
    <row r="276" s="23" customFormat="true" ht="12.75" hidden="false" customHeight="true" outlineLevel="0" collapsed="false"/>
    <row r="277" s="23" customFormat="true" ht="12.75" hidden="false" customHeight="true" outlineLevel="0" collapsed="false">
      <c r="A277" s="24" t="s">
        <v>1937</v>
      </c>
      <c r="B277" s="24"/>
      <c r="C277" s="24" t="s">
        <v>1938</v>
      </c>
      <c r="D277" s="24"/>
      <c r="E277" s="24"/>
    </row>
    <row r="278" s="23" customFormat="true" ht="12.75" hidden="false" customHeight="true" outlineLevel="0" collapsed="false">
      <c r="A278" s="24" t="s">
        <v>1937</v>
      </c>
      <c r="B278" s="24"/>
      <c r="C278" s="24" t="s">
        <v>1938</v>
      </c>
      <c r="D278" s="24"/>
      <c r="E278" s="24"/>
    </row>
    <row r="279" s="23" customFormat="true" ht="12.75" hidden="false" customHeight="true" outlineLevel="0" collapsed="false">
      <c r="A279" s="24" t="s">
        <v>1939</v>
      </c>
      <c r="B279" s="24"/>
      <c r="C279" s="24" t="s">
        <v>1940</v>
      </c>
      <c r="D279" s="24"/>
      <c r="E279" s="24"/>
    </row>
    <row r="280" s="23" customFormat="true" ht="12.75" hidden="false" customHeight="true" outlineLevel="0" collapsed="false">
      <c r="A280" s="24" t="s">
        <v>1941</v>
      </c>
      <c r="B280" s="24"/>
      <c r="C280" s="24" t="s">
        <v>1942</v>
      </c>
      <c r="D280" s="24"/>
      <c r="E280" s="24"/>
    </row>
    <row r="281" s="23" customFormat="true" ht="12.75" hidden="false" customHeight="true" outlineLevel="0" collapsed="false">
      <c r="A281" s="24" t="s">
        <v>1943</v>
      </c>
      <c r="B281" s="24"/>
      <c r="C281" s="24" t="s">
        <v>1944</v>
      </c>
      <c r="D281" s="24"/>
      <c r="E281" s="24"/>
    </row>
    <row r="282" s="23" customFormat="true" ht="12.75" hidden="false" customHeight="true" outlineLevel="0" collapsed="false">
      <c r="A282" s="24" t="s">
        <v>1945</v>
      </c>
      <c r="B282" s="24"/>
      <c r="C282" s="24" t="s">
        <v>1946</v>
      </c>
      <c r="D282" s="24"/>
      <c r="E282" s="24"/>
    </row>
    <row r="283" s="23" customFormat="true" ht="12.75" hidden="false" customHeight="true" outlineLevel="0" collapsed="false">
      <c r="A283" s="24" t="s">
        <v>1947</v>
      </c>
      <c r="B283" s="24"/>
      <c r="C283" s="24" t="s">
        <v>1948</v>
      </c>
      <c r="D283" s="24"/>
      <c r="E283" s="24"/>
    </row>
    <row r="284" s="23" customFormat="true" ht="12.75" hidden="false" customHeight="true" outlineLevel="0" collapsed="false">
      <c r="A284" s="24" t="s">
        <v>1949</v>
      </c>
      <c r="B284" s="24"/>
      <c r="C284" s="24" t="s">
        <v>1940</v>
      </c>
      <c r="D284" s="24"/>
      <c r="E284" s="24"/>
    </row>
    <row r="285" s="23" customFormat="true" ht="12.75" hidden="false" customHeight="true" outlineLevel="0" collapsed="false">
      <c r="A285" s="24" t="s">
        <v>1950</v>
      </c>
      <c r="B285" s="24"/>
      <c r="C285" s="24" t="s">
        <v>1942</v>
      </c>
      <c r="D285" s="24"/>
      <c r="E285" s="24"/>
    </row>
    <row r="286" s="23" customFormat="true" ht="12.75" hidden="false" customHeight="true" outlineLevel="0" collapsed="false">
      <c r="A286" s="24" t="s">
        <v>1951</v>
      </c>
      <c r="B286" s="24"/>
      <c r="C286" s="24" t="s">
        <v>1952</v>
      </c>
      <c r="D286" s="24"/>
      <c r="E286" s="24"/>
    </row>
    <row r="287" s="23" customFormat="true" ht="12.75" hidden="false" customHeight="true" outlineLevel="0" collapsed="false">
      <c r="A287" s="24" t="s">
        <v>1953</v>
      </c>
      <c r="B287" s="24"/>
      <c r="C287" s="24" t="s">
        <v>1944</v>
      </c>
      <c r="D287" s="24"/>
      <c r="E287" s="24"/>
    </row>
    <row r="288" s="23" customFormat="true" ht="12.75" hidden="false" customHeight="true" outlineLevel="0" collapsed="false">
      <c r="A288" s="24" t="s">
        <v>1954</v>
      </c>
      <c r="B288" s="24"/>
      <c r="C288" s="24" t="s">
        <v>1955</v>
      </c>
      <c r="D288" s="24"/>
      <c r="E288" s="24"/>
    </row>
    <row r="289" s="23" customFormat="true" ht="12.75" hidden="false" customHeight="true" outlineLevel="0" collapsed="false">
      <c r="A289" s="24" t="s">
        <v>1956</v>
      </c>
      <c r="B289" s="24"/>
      <c r="C289" s="24" t="s">
        <v>1957</v>
      </c>
      <c r="D289" s="24"/>
      <c r="E289" s="24"/>
    </row>
    <row r="290" s="23" customFormat="true" ht="12.75" hidden="false" customHeight="true" outlineLevel="0" collapsed="false">
      <c r="A290" s="24" t="s">
        <v>1958</v>
      </c>
      <c r="B290" s="24"/>
      <c r="C290" s="24" t="s">
        <v>1959</v>
      </c>
      <c r="D290" s="24"/>
      <c r="E290" s="24"/>
    </row>
    <row r="291" s="23" customFormat="true" ht="12.75" hidden="false" customHeight="true" outlineLevel="0" collapsed="false">
      <c r="A291" s="24" t="s">
        <v>1960</v>
      </c>
      <c r="B291" s="24"/>
      <c r="C291" s="24" t="s">
        <v>1948</v>
      </c>
      <c r="D291" s="24"/>
      <c r="E291" s="24"/>
    </row>
    <row r="292" s="23" customFormat="true" ht="12.75" hidden="false" customHeight="true" outlineLevel="0" collapsed="false">
      <c r="A292" s="24" t="s">
        <v>1961</v>
      </c>
      <c r="B292" s="24"/>
      <c r="C292" s="24" t="s">
        <v>1946</v>
      </c>
      <c r="D292" s="24"/>
      <c r="E292" s="24"/>
    </row>
    <row r="293" s="23" customFormat="true" ht="12.75" hidden="false" customHeight="true" outlineLevel="0" collapsed="false">
      <c r="A293" s="24" t="s">
        <v>1962</v>
      </c>
      <c r="B293" s="24"/>
      <c r="C293" s="24" t="s">
        <v>1963</v>
      </c>
      <c r="D293" s="24"/>
      <c r="E293" s="24"/>
    </row>
    <row r="294" s="23" customFormat="true" ht="12.75" hidden="false" customHeight="true" outlineLevel="0" collapsed="false">
      <c r="A294" s="24" t="s">
        <v>1964</v>
      </c>
      <c r="B294" s="24"/>
      <c r="C294" s="24" t="s">
        <v>1965</v>
      </c>
      <c r="D294" s="24"/>
      <c r="E294" s="24"/>
    </row>
    <row r="295" s="23" customFormat="true" ht="12.75" hidden="false" customHeight="true" outlineLevel="0" collapsed="false">
      <c r="A295" s="24" t="s">
        <v>1966</v>
      </c>
      <c r="B295" s="24"/>
      <c r="C295" s="24" t="s">
        <v>1967</v>
      </c>
      <c r="D295" s="24"/>
      <c r="E295" s="24"/>
    </row>
    <row r="296" s="23" customFormat="true" ht="12.75" hidden="false" customHeight="true" outlineLevel="0" collapsed="false">
      <c r="A296" s="24" t="s">
        <v>1968</v>
      </c>
      <c r="B296" s="24"/>
      <c r="C296" s="24" t="s">
        <v>1969</v>
      </c>
      <c r="D296" s="24"/>
      <c r="E296" s="24"/>
    </row>
    <row r="297" s="23" customFormat="true" ht="12.75" hidden="false" customHeight="true" outlineLevel="0" collapsed="false">
      <c r="A297" s="24" t="s">
        <v>1970</v>
      </c>
      <c r="B297" s="24"/>
      <c r="C297" s="24" t="s">
        <v>1971</v>
      </c>
      <c r="D297" s="24"/>
      <c r="E297" s="24"/>
    </row>
    <row r="298" s="23" customFormat="true" ht="12.75" hidden="false" customHeight="true" outlineLevel="0" collapsed="false">
      <c r="A298" s="24" t="s">
        <v>1972</v>
      </c>
      <c r="B298" s="24"/>
      <c r="C298" s="24" t="s">
        <v>1973</v>
      </c>
      <c r="D298" s="24"/>
      <c r="E298" s="24"/>
    </row>
    <row r="299" s="23" customFormat="true" ht="12.75" hidden="false" customHeight="true" outlineLevel="0" collapsed="false">
      <c r="A299" s="24" t="s">
        <v>1974</v>
      </c>
      <c r="B299" s="24"/>
      <c r="C299" s="24" t="s">
        <v>1975</v>
      </c>
      <c r="D299" s="24"/>
      <c r="E299" s="24"/>
    </row>
    <row r="300" s="23" customFormat="true" ht="12.75" hidden="false" customHeight="true" outlineLevel="0" collapsed="false">
      <c r="A300" s="24" t="s">
        <v>1976</v>
      </c>
      <c r="B300" s="24"/>
      <c r="C300" s="24" t="s">
        <v>1977</v>
      </c>
      <c r="D300" s="24"/>
      <c r="E300" s="24"/>
    </row>
    <row r="301" s="23" customFormat="true" ht="12.75" hidden="false" customHeight="true" outlineLevel="0" collapsed="false">
      <c r="A301" s="24" t="s">
        <v>1978</v>
      </c>
      <c r="B301" s="24"/>
      <c r="C301" s="24" t="s">
        <v>1940</v>
      </c>
      <c r="D301" s="24"/>
      <c r="E301" s="24"/>
    </row>
    <row r="302" s="23" customFormat="true" ht="12.75" hidden="false" customHeight="true" outlineLevel="0" collapsed="false">
      <c r="A302" s="24" t="s">
        <v>1979</v>
      </c>
      <c r="B302" s="24"/>
      <c r="C302" s="24" t="s">
        <v>1942</v>
      </c>
      <c r="D302" s="24"/>
      <c r="E302" s="24"/>
    </row>
    <row r="303" s="23" customFormat="true" ht="12.75" hidden="false" customHeight="true" outlineLevel="0" collapsed="false">
      <c r="A303" s="24" t="s">
        <v>1980</v>
      </c>
      <c r="B303" s="24"/>
      <c r="C303" s="24" t="s">
        <v>1981</v>
      </c>
      <c r="D303" s="24"/>
      <c r="E303" s="24"/>
    </row>
    <row r="304" s="23" customFormat="true" ht="12.75" hidden="false" customHeight="true" outlineLevel="0" collapsed="false">
      <c r="A304" s="24" t="s">
        <v>1982</v>
      </c>
      <c r="B304" s="24"/>
      <c r="C304" s="24" t="s">
        <v>1955</v>
      </c>
      <c r="D304" s="24"/>
      <c r="E304" s="24"/>
    </row>
    <row r="305" s="23" customFormat="true" ht="12.75" hidden="false" customHeight="true" outlineLevel="0" collapsed="false">
      <c r="A305" s="24" t="s">
        <v>1983</v>
      </c>
      <c r="B305" s="24"/>
      <c r="C305" s="24" t="s">
        <v>1969</v>
      </c>
      <c r="D305" s="24"/>
      <c r="E305" s="24"/>
    </row>
    <row r="306" s="23" customFormat="true" ht="12.75" hidden="false" customHeight="true" outlineLevel="0" collapsed="false">
      <c r="A306" s="24" t="s">
        <v>1984</v>
      </c>
      <c r="B306" s="24"/>
      <c r="C306" s="24" t="s">
        <v>1977</v>
      </c>
      <c r="D306" s="24"/>
      <c r="E306" s="24"/>
    </row>
    <row r="307" s="23" customFormat="true" ht="12.75" hidden="false" customHeight="true" outlineLevel="0" collapsed="false">
      <c r="A307" s="24" t="s">
        <v>1985</v>
      </c>
      <c r="B307" s="24"/>
      <c r="C307" s="24" t="s">
        <v>1940</v>
      </c>
      <c r="D307" s="24"/>
      <c r="E307" s="24"/>
    </row>
    <row r="308" s="23" customFormat="true" ht="12.75" hidden="false" customHeight="true" outlineLevel="0" collapsed="false">
      <c r="A308" s="24" t="s">
        <v>1986</v>
      </c>
      <c r="B308" s="24"/>
      <c r="C308" s="24" t="s">
        <v>1981</v>
      </c>
      <c r="D308" s="24"/>
      <c r="E308" s="24"/>
    </row>
    <row r="309" s="23" customFormat="true" ht="12.75" hidden="false" customHeight="true" outlineLevel="0" collapsed="false">
      <c r="A309" s="24" t="s">
        <v>1987</v>
      </c>
      <c r="B309" s="24"/>
      <c r="C309" s="24" t="s">
        <v>1955</v>
      </c>
      <c r="D309" s="24"/>
      <c r="E309" s="24"/>
    </row>
    <row r="310" s="23" customFormat="true" ht="12.75" hidden="false" customHeight="true" outlineLevel="0" collapsed="false">
      <c r="A310" s="24" t="s">
        <v>1988</v>
      </c>
      <c r="B310" s="24"/>
      <c r="C310" s="24" t="s">
        <v>1969</v>
      </c>
      <c r="D310" s="24"/>
      <c r="E310" s="24"/>
    </row>
    <row r="311" s="23" customFormat="true" ht="12.75" hidden="false" customHeight="true" outlineLevel="0" collapsed="false">
      <c r="A311" s="24" t="s">
        <v>1989</v>
      </c>
      <c r="B311" s="24"/>
      <c r="C311" s="24" t="s">
        <v>1990</v>
      </c>
      <c r="D311" s="24"/>
      <c r="E311" s="24"/>
    </row>
    <row r="312" s="23" customFormat="true" ht="12.75" hidden="false" customHeight="true" outlineLevel="0" collapsed="false">
      <c r="A312" s="24" t="s">
        <v>1991</v>
      </c>
      <c r="B312" s="24"/>
      <c r="C312" s="24" t="s">
        <v>1992</v>
      </c>
      <c r="D312" s="24"/>
      <c r="E312" s="24"/>
    </row>
    <row r="313" s="23" customFormat="true" ht="12.75" hidden="false" customHeight="true" outlineLevel="0" collapsed="false">
      <c r="A313" s="24" t="s">
        <v>1993</v>
      </c>
      <c r="B313" s="24"/>
      <c r="C313" s="24" t="s">
        <v>1994</v>
      </c>
      <c r="D313" s="24"/>
      <c r="E313" s="24"/>
    </row>
    <row r="314" s="23" customFormat="true" ht="12.75" hidden="false" customHeight="true" outlineLevel="0" collapsed="false">
      <c r="A314" s="24" t="s">
        <v>1995</v>
      </c>
      <c r="B314" s="24"/>
      <c r="C314" s="24" t="s">
        <v>1994</v>
      </c>
      <c r="D314" s="24"/>
      <c r="E314" s="24"/>
    </row>
    <row r="315" s="23" customFormat="true" ht="12.75" hidden="false" customHeight="true" outlineLevel="0" collapsed="false">
      <c r="A315" s="24" t="s">
        <v>1996</v>
      </c>
      <c r="B315" s="24"/>
      <c r="C315" s="24" t="s">
        <v>1997</v>
      </c>
      <c r="D315" s="24"/>
      <c r="E315" s="24"/>
    </row>
    <row r="316" s="23" customFormat="true" ht="12.75" hidden="false" customHeight="true" outlineLevel="0" collapsed="false">
      <c r="A316" s="24" t="s">
        <v>1998</v>
      </c>
      <c r="B316" s="24"/>
      <c r="C316" s="24" t="s">
        <v>1999</v>
      </c>
      <c r="D316" s="24"/>
      <c r="E316" s="24"/>
    </row>
    <row r="317" s="23" customFormat="true" ht="12.75" hidden="false" customHeight="true" outlineLevel="0" collapsed="false">
      <c r="A317" s="24" t="s">
        <v>2000</v>
      </c>
      <c r="B317" s="24"/>
      <c r="C317" s="24" t="s">
        <v>1994</v>
      </c>
      <c r="D317" s="24"/>
      <c r="E317" s="24"/>
    </row>
    <row r="318" s="23" customFormat="true" ht="12.75" hidden="false" customHeight="true" outlineLevel="0" collapsed="false">
      <c r="A318" s="24" t="s">
        <v>2001</v>
      </c>
      <c r="B318" s="24"/>
      <c r="C318" s="24" t="s">
        <v>2002</v>
      </c>
      <c r="D318" s="24"/>
      <c r="E318" s="24"/>
    </row>
    <row r="319" s="23" customFormat="true" ht="12.75" hidden="false" customHeight="true" outlineLevel="0" collapsed="false">
      <c r="A319" s="24" t="s">
        <v>2003</v>
      </c>
      <c r="B319" s="24"/>
      <c r="C319" s="24" t="s">
        <v>1992</v>
      </c>
      <c r="D319" s="24"/>
      <c r="E319" s="24"/>
    </row>
    <row r="320" s="23" customFormat="true" ht="12.75" hidden="false" customHeight="true" outlineLevel="0" collapsed="false">
      <c r="A320" s="24" t="s">
        <v>2004</v>
      </c>
      <c r="B320" s="24"/>
      <c r="C320" s="24" t="s">
        <v>1994</v>
      </c>
      <c r="D320" s="24"/>
      <c r="E320" s="24"/>
    </row>
    <row r="321" s="23" customFormat="true" ht="12.75" hidden="false" customHeight="true" outlineLevel="0" collapsed="false">
      <c r="A321" s="24" t="s">
        <v>2005</v>
      </c>
      <c r="B321" s="24"/>
      <c r="C321" s="24" t="s">
        <v>2006</v>
      </c>
      <c r="D321" s="24"/>
      <c r="E321" s="24"/>
    </row>
    <row r="322" s="23" customFormat="true" ht="12.75" hidden="false" customHeight="true" outlineLevel="0" collapsed="false">
      <c r="A322" s="24" t="s">
        <v>2007</v>
      </c>
      <c r="B322" s="24"/>
      <c r="C322" s="24" t="s">
        <v>2008</v>
      </c>
      <c r="D322" s="24"/>
      <c r="E322" s="24"/>
    </row>
    <row r="323" s="23" customFormat="true" ht="12.75" hidden="false" customHeight="true" outlineLevel="0" collapsed="false">
      <c r="A323" s="24" t="s">
        <v>2009</v>
      </c>
      <c r="B323" s="24"/>
      <c r="C323" s="24" t="s">
        <v>2010</v>
      </c>
      <c r="D323" s="24"/>
      <c r="E323" s="24"/>
    </row>
    <row r="324" s="23" customFormat="true" ht="12.75" hidden="false" customHeight="true" outlineLevel="0" collapsed="false">
      <c r="A324" s="24" t="s">
        <v>2011</v>
      </c>
      <c r="B324" s="24"/>
      <c r="C324" s="24" t="s">
        <v>2010</v>
      </c>
      <c r="D324" s="24"/>
      <c r="E324" s="24"/>
    </row>
    <row r="325" s="23" customFormat="true" ht="12.75" hidden="false" customHeight="true" outlineLevel="0" collapsed="false">
      <c r="A325" s="24" t="s">
        <v>2012</v>
      </c>
      <c r="B325" s="24"/>
      <c r="C325" s="24" t="s">
        <v>2013</v>
      </c>
      <c r="D325" s="24"/>
      <c r="E325" s="24"/>
    </row>
    <row r="326" s="23" customFormat="true" ht="12.75" hidden="false" customHeight="true" outlineLevel="0" collapsed="false">
      <c r="A326" s="24" t="s">
        <v>2014</v>
      </c>
      <c r="B326" s="24"/>
      <c r="C326" s="24" t="s">
        <v>2015</v>
      </c>
      <c r="D326" s="24"/>
      <c r="E326" s="24"/>
    </row>
    <row r="327" s="23" customFormat="true" ht="12.75" hidden="false" customHeight="true" outlineLevel="0" collapsed="false">
      <c r="A327" s="24" t="s">
        <v>2016</v>
      </c>
      <c r="B327" s="24"/>
      <c r="C327" s="24" t="s">
        <v>2017</v>
      </c>
      <c r="D327" s="24"/>
      <c r="E327" s="24"/>
    </row>
    <row r="328" s="23" customFormat="true" ht="12.75" hidden="false" customHeight="true" outlineLevel="0" collapsed="false">
      <c r="A328" s="24" t="s">
        <v>2018</v>
      </c>
      <c r="B328" s="24"/>
      <c r="C328" s="24" t="s">
        <v>2019</v>
      </c>
      <c r="D328" s="24"/>
      <c r="E328" s="24"/>
    </row>
    <row r="329" s="23" customFormat="true" ht="12.75" hidden="false" customHeight="true" outlineLevel="0" collapsed="false">
      <c r="A329" s="24" t="s">
        <v>2020</v>
      </c>
      <c r="B329" s="24"/>
      <c r="C329" s="24" t="s">
        <v>2021</v>
      </c>
      <c r="D329" s="24"/>
      <c r="E329" s="24"/>
    </row>
    <row r="330" s="23" customFormat="true" ht="12.75" hidden="false" customHeight="true" outlineLevel="0" collapsed="false">
      <c r="A330" s="24" t="s">
        <v>2022</v>
      </c>
      <c r="B330" s="24"/>
      <c r="C330" s="24" t="s">
        <v>2023</v>
      </c>
      <c r="D330" s="24"/>
      <c r="E330" s="24"/>
    </row>
    <row r="331" s="23" customFormat="true" ht="12.75" hidden="false" customHeight="true" outlineLevel="0" collapsed="false">
      <c r="A331" s="24" t="s">
        <v>2024</v>
      </c>
      <c r="B331" s="24"/>
      <c r="C331" s="24" t="s">
        <v>2025</v>
      </c>
      <c r="D331" s="24"/>
      <c r="E331" s="24"/>
    </row>
    <row r="332" s="23" customFormat="true" ht="12.75" hidden="false" customHeight="true" outlineLevel="0" collapsed="false">
      <c r="A332" s="24" t="s">
        <v>2026</v>
      </c>
      <c r="B332" s="24"/>
      <c r="C332" s="24" t="s">
        <v>2027</v>
      </c>
      <c r="D332" s="24"/>
      <c r="E332" s="24"/>
    </row>
    <row r="333" s="23" customFormat="true" ht="12.75" hidden="false" customHeight="true" outlineLevel="0" collapsed="false">
      <c r="A333" s="24" t="s">
        <v>2028</v>
      </c>
      <c r="B333" s="24"/>
      <c r="C333" s="24" t="s">
        <v>2021</v>
      </c>
      <c r="D333" s="24"/>
      <c r="E333" s="24"/>
    </row>
    <row r="334" s="23" customFormat="true" ht="12.75" hidden="false" customHeight="true" outlineLevel="0" collapsed="false">
      <c r="A334" s="24" t="s">
        <v>2029</v>
      </c>
      <c r="B334" s="24"/>
      <c r="C334" s="24" t="s">
        <v>2025</v>
      </c>
      <c r="D334" s="24"/>
      <c r="E334" s="24"/>
    </row>
    <row r="335" s="23" customFormat="true" ht="12.75" hidden="false" customHeight="true" outlineLevel="0" collapsed="false">
      <c r="A335" s="24" t="s">
        <v>2030</v>
      </c>
      <c r="B335" s="24"/>
      <c r="C335" s="24" t="s">
        <v>2027</v>
      </c>
      <c r="D335" s="24"/>
      <c r="E335" s="24"/>
    </row>
    <row r="336" s="23" customFormat="true" ht="12.75" hidden="false" customHeight="true" outlineLevel="0" collapsed="false">
      <c r="A336" s="24" t="s">
        <v>2031</v>
      </c>
      <c r="B336" s="24"/>
      <c r="C336" s="24" t="s">
        <v>2032</v>
      </c>
      <c r="D336" s="24"/>
      <c r="E336" s="24"/>
    </row>
    <row r="337" s="23" customFormat="true" ht="12.75" hidden="false" customHeight="true" outlineLevel="0" collapsed="false">
      <c r="A337" s="24" t="s">
        <v>2033</v>
      </c>
      <c r="B337" s="24"/>
      <c r="C337" s="24" t="s">
        <v>2034</v>
      </c>
      <c r="D337" s="24"/>
      <c r="E337" s="24"/>
    </row>
    <row r="338" s="23" customFormat="true" ht="12.75" hidden="false" customHeight="true" outlineLevel="0" collapsed="false">
      <c r="A338" s="24" t="s">
        <v>2035</v>
      </c>
      <c r="B338" s="24"/>
      <c r="C338" s="24" t="s">
        <v>2036</v>
      </c>
      <c r="D338" s="24"/>
      <c r="E338" s="24"/>
    </row>
    <row r="339" s="23" customFormat="true" ht="12.75" hidden="false" customHeight="true" outlineLevel="0" collapsed="false">
      <c r="A339" s="24" t="s">
        <v>2037</v>
      </c>
      <c r="B339" s="24"/>
      <c r="C339" s="24" t="s">
        <v>2038</v>
      </c>
      <c r="D339" s="24"/>
      <c r="E339" s="24"/>
    </row>
    <row r="340" s="23" customFormat="true" ht="12.75" hidden="false" customHeight="true" outlineLevel="0" collapsed="false">
      <c r="A340" s="24" t="s">
        <v>2039</v>
      </c>
      <c r="B340" s="24"/>
      <c r="C340" s="24" t="s">
        <v>2040</v>
      </c>
      <c r="D340" s="24"/>
      <c r="E340" s="24"/>
    </row>
    <row r="341" s="23" customFormat="true" ht="12.75" hidden="false" customHeight="true" outlineLevel="0" collapsed="false">
      <c r="A341" s="24" t="s">
        <v>2041</v>
      </c>
      <c r="B341" s="24"/>
      <c r="C341" s="24" t="s">
        <v>2042</v>
      </c>
      <c r="D341" s="24"/>
      <c r="E341" s="24"/>
    </row>
    <row r="342" s="23" customFormat="true" ht="12.75" hidden="false" customHeight="true" outlineLevel="0" collapsed="false">
      <c r="A342" s="24" t="s">
        <v>2043</v>
      </c>
      <c r="B342" s="24"/>
      <c r="C342" s="24" t="s">
        <v>2042</v>
      </c>
      <c r="D342" s="24"/>
      <c r="E342" s="24"/>
    </row>
    <row r="343" s="23" customFormat="true" ht="12.75" hidden="false" customHeight="true" outlineLevel="0" collapsed="false">
      <c r="A343" s="24" t="s">
        <v>2044</v>
      </c>
      <c r="B343" s="24"/>
      <c r="C343" s="24" t="s">
        <v>2045</v>
      </c>
      <c r="D343" s="24"/>
      <c r="E343" s="24"/>
    </row>
    <row r="344" s="23" customFormat="true" ht="12.75" hidden="false" customHeight="true" outlineLevel="0" collapsed="false">
      <c r="A344" s="24" t="s">
        <v>2046</v>
      </c>
      <c r="B344" s="24"/>
      <c r="C344" s="24" t="s">
        <v>2047</v>
      </c>
      <c r="D344" s="24"/>
      <c r="E344" s="24"/>
    </row>
    <row r="345" s="23" customFormat="true" ht="12.75" hidden="false" customHeight="true" outlineLevel="0" collapsed="false">
      <c r="A345" s="24" t="s">
        <v>2048</v>
      </c>
      <c r="B345" s="24"/>
      <c r="C345" s="24" t="s">
        <v>2049</v>
      </c>
      <c r="D345" s="24"/>
      <c r="E345" s="24"/>
    </row>
    <row r="346" s="23" customFormat="true" ht="12.75" hidden="false" customHeight="true" outlineLevel="0" collapsed="false">
      <c r="A346" s="24" t="s">
        <v>2050</v>
      </c>
      <c r="B346" s="24"/>
      <c r="C346" s="24" t="s">
        <v>2051</v>
      </c>
      <c r="D346" s="24"/>
      <c r="E346" s="24"/>
    </row>
    <row r="347" s="23" customFormat="true" ht="12.75" hidden="false" customHeight="true" outlineLevel="0" collapsed="false">
      <c r="A347" s="24" t="s">
        <v>2052</v>
      </c>
      <c r="B347" s="24"/>
      <c r="C347" s="24" t="s">
        <v>2053</v>
      </c>
      <c r="D347" s="24"/>
      <c r="E347" s="24"/>
    </row>
    <row r="348" s="23" customFormat="true" ht="12.75" hidden="false" customHeight="true" outlineLevel="0" collapsed="false">
      <c r="A348" s="24" t="s">
        <v>2054</v>
      </c>
      <c r="B348" s="24"/>
      <c r="C348" s="24" t="s">
        <v>2055</v>
      </c>
      <c r="D348" s="24"/>
      <c r="E348" s="24"/>
    </row>
    <row r="349" s="23" customFormat="true" ht="12.75" hidden="false" customHeight="true" outlineLevel="0" collapsed="false">
      <c r="A349" s="24" t="s">
        <v>2056</v>
      </c>
      <c r="B349" s="24"/>
      <c r="C349" s="24" t="s">
        <v>2057</v>
      </c>
      <c r="D349" s="24"/>
      <c r="E349" s="24"/>
    </row>
    <row r="350" s="23" customFormat="true" ht="12.75" hidden="false" customHeight="true" outlineLevel="0" collapsed="false">
      <c r="A350" s="24" t="s">
        <v>2058</v>
      </c>
      <c r="B350" s="24"/>
      <c r="C350" s="24" t="s">
        <v>2059</v>
      </c>
      <c r="D350" s="24"/>
      <c r="E350" s="24"/>
    </row>
    <row r="351" s="23" customFormat="true" ht="12.75" hidden="false" customHeight="true" outlineLevel="0" collapsed="false">
      <c r="A351" s="24" t="s">
        <v>2060</v>
      </c>
      <c r="B351" s="24"/>
      <c r="C351" s="24" t="s">
        <v>2061</v>
      </c>
      <c r="D351" s="24"/>
      <c r="E351" s="24"/>
    </row>
    <row r="352" s="23" customFormat="true" ht="12.75" hidden="false" customHeight="true" outlineLevel="0" collapsed="false">
      <c r="A352" s="24" t="s">
        <v>2062</v>
      </c>
      <c r="B352" s="24"/>
      <c r="C352" s="24" t="s">
        <v>2063</v>
      </c>
      <c r="D352" s="24"/>
      <c r="E352" s="24"/>
    </row>
    <row r="353" s="23" customFormat="true" ht="12.75" hidden="false" customHeight="true" outlineLevel="0" collapsed="false">
      <c r="A353" s="24" t="s">
        <v>2064</v>
      </c>
      <c r="B353" s="24"/>
      <c r="C353" s="24" t="s">
        <v>2065</v>
      </c>
      <c r="D353" s="24"/>
      <c r="E353" s="24"/>
    </row>
    <row r="354" s="23" customFormat="true" ht="12.75" hidden="false" customHeight="true" outlineLevel="0" collapsed="false">
      <c r="A354" s="24" t="s">
        <v>2066</v>
      </c>
      <c r="B354" s="24"/>
      <c r="C354" s="24" t="s">
        <v>2067</v>
      </c>
      <c r="D354" s="24"/>
      <c r="E354" s="24"/>
    </row>
    <row r="355" s="23" customFormat="true" ht="12.75" hidden="false" customHeight="true" outlineLevel="0" collapsed="false">
      <c r="A355" s="24" t="s">
        <v>501</v>
      </c>
      <c r="B355" s="24"/>
      <c r="C355" s="24" t="s">
        <v>2068</v>
      </c>
      <c r="D355" s="24"/>
      <c r="E355" s="24"/>
    </row>
    <row r="356" s="23" customFormat="true" ht="12.75" hidden="false" customHeight="true" outlineLevel="0" collapsed="false">
      <c r="A356" s="24" t="s">
        <v>2069</v>
      </c>
      <c r="B356" s="24"/>
      <c r="C356" s="24" t="s">
        <v>2070</v>
      </c>
      <c r="D356" s="24"/>
      <c r="E356" s="24"/>
    </row>
    <row r="357" s="23" customFormat="true" ht="12.75" hidden="false" customHeight="true" outlineLevel="0" collapsed="false">
      <c r="A357" s="24" t="s">
        <v>2071</v>
      </c>
      <c r="B357" s="24"/>
      <c r="C357" s="24" t="s">
        <v>2072</v>
      </c>
      <c r="D357" s="24"/>
      <c r="E357" s="24"/>
    </row>
    <row r="358" s="23" customFormat="true" ht="12.75" hidden="false" customHeight="true" outlineLevel="0" collapsed="false">
      <c r="A358" s="24" t="s">
        <v>2073</v>
      </c>
      <c r="B358" s="24"/>
      <c r="C358" s="24" t="s">
        <v>2074</v>
      </c>
      <c r="D358" s="24"/>
      <c r="E358" s="24"/>
    </row>
    <row r="359" s="23" customFormat="true" ht="12.75" hidden="false" customHeight="true" outlineLevel="0" collapsed="false">
      <c r="A359" s="24" t="s">
        <v>2075</v>
      </c>
      <c r="B359" s="24"/>
      <c r="C359" s="24" t="s">
        <v>2076</v>
      </c>
      <c r="D359" s="24"/>
      <c r="E359" s="24"/>
    </row>
    <row r="360" s="23" customFormat="true" ht="12.75" hidden="false" customHeight="true" outlineLevel="0" collapsed="false">
      <c r="A360" s="24" t="s">
        <v>2077</v>
      </c>
      <c r="B360" s="24"/>
      <c r="C360" s="24" t="s">
        <v>2078</v>
      </c>
      <c r="D360" s="24"/>
      <c r="E360" s="24"/>
    </row>
    <row r="361" s="23" customFormat="true" ht="12.75" hidden="false" customHeight="true" outlineLevel="0" collapsed="false">
      <c r="A361" s="24" t="s">
        <v>2079</v>
      </c>
      <c r="B361" s="24"/>
      <c r="C361" s="24" t="s">
        <v>2080</v>
      </c>
      <c r="D361" s="24"/>
      <c r="E361" s="24"/>
    </row>
    <row r="362" s="23" customFormat="true" ht="12.75" hidden="false" customHeight="true" outlineLevel="0" collapsed="false">
      <c r="A362" s="24" t="s">
        <v>102</v>
      </c>
      <c r="B362" s="24"/>
      <c r="C362" s="24" t="s">
        <v>2081</v>
      </c>
      <c r="D362" s="24"/>
      <c r="E362" s="24"/>
    </row>
    <row r="363" s="23" customFormat="true" ht="12.75" hidden="false" customHeight="true" outlineLevel="0" collapsed="false">
      <c r="A363" s="24" t="s">
        <v>2082</v>
      </c>
      <c r="B363" s="24"/>
      <c r="C363" s="24" t="s">
        <v>2083</v>
      </c>
      <c r="D363" s="24"/>
      <c r="E363" s="24"/>
    </row>
    <row r="364" s="23" customFormat="true" ht="12.75" hidden="false" customHeight="true" outlineLevel="0" collapsed="false">
      <c r="A364" s="24" t="s">
        <v>2084</v>
      </c>
      <c r="B364" s="24"/>
      <c r="C364" s="24" t="s">
        <v>2085</v>
      </c>
      <c r="D364" s="24"/>
      <c r="E364" s="24"/>
    </row>
    <row r="365" s="23" customFormat="true" ht="12.75" hidden="false" customHeight="true" outlineLevel="0" collapsed="false">
      <c r="A365" s="24" t="s">
        <v>2086</v>
      </c>
      <c r="B365" s="24"/>
      <c r="C365" s="24" t="s">
        <v>2087</v>
      </c>
      <c r="D365" s="24"/>
      <c r="E365" s="24"/>
    </row>
    <row r="366" s="23" customFormat="true" ht="12.75" hidden="false" customHeight="true" outlineLevel="0" collapsed="false">
      <c r="A366" s="24" t="s">
        <v>2088</v>
      </c>
      <c r="B366" s="24"/>
      <c r="C366" s="24" t="s">
        <v>83</v>
      </c>
      <c r="D366" s="24"/>
      <c r="E366" s="24"/>
    </row>
    <row r="367" s="23" customFormat="true" ht="12.75" hidden="false" customHeight="true" outlineLevel="0" collapsed="false">
      <c r="A367" s="24" t="s">
        <v>2089</v>
      </c>
      <c r="B367" s="24"/>
      <c r="C367" s="24" t="s">
        <v>83</v>
      </c>
      <c r="D367" s="24"/>
      <c r="E367" s="24"/>
    </row>
    <row r="368" s="23" customFormat="true" ht="12.75" hidden="false" customHeight="true" outlineLevel="0" collapsed="false">
      <c r="A368" s="24" t="s">
        <v>2090</v>
      </c>
      <c r="B368" s="24"/>
      <c r="C368" s="24" t="s">
        <v>2091</v>
      </c>
      <c r="D368" s="24"/>
      <c r="E368" s="24"/>
    </row>
    <row r="369" s="23" customFormat="true" ht="12.75" hidden="false" customHeight="true" outlineLevel="0" collapsed="false">
      <c r="A369" s="24" t="s">
        <v>2092</v>
      </c>
      <c r="B369" s="24"/>
      <c r="C369" s="24" t="s">
        <v>2093</v>
      </c>
      <c r="D369" s="24"/>
      <c r="E369" s="24"/>
    </row>
    <row r="370" s="23" customFormat="true" ht="12.75" hidden="false" customHeight="true" outlineLevel="0" collapsed="false">
      <c r="A370" s="24" t="s">
        <v>2094</v>
      </c>
      <c r="B370" s="24"/>
      <c r="C370" s="24" t="s">
        <v>2095</v>
      </c>
      <c r="D370" s="24"/>
      <c r="E370" s="24"/>
    </row>
    <row r="371" s="23" customFormat="true" ht="12.75" hidden="false" customHeight="true" outlineLevel="0" collapsed="false">
      <c r="A371" s="24" t="s">
        <v>2096</v>
      </c>
      <c r="B371" s="24"/>
      <c r="C371" s="24" t="s">
        <v>2097</v>
      </c>
      <c r="D371" s="24"/>
      <c r="E371" s="24"/>
    </row>
    <row r="372" s="23" customFormat="true" ht="12.75" hidden="false" customHeight="true" outlineLevel="0" collapsed="false">
      <c r="A372" s="24" t="s">
        <v>2098</v>
      </c>
      <c r="B372" s="24"/>
      <c r="C372" s="24" t="s">
        <v>2099</v>
      </c>
      <c r="D372" s="24"/>
      <c r="E372" s="24"/>
    </row>
    <row r="373" s="23" customFormat="true" ht="12.75" hidden="false" customHeight="true" outlineLevel="0" collapsed="false">
      <c r="A373" s="24" t="s">
        <v>2100</v>
      </c>
      <c r="B373" s="24"/>
      <c r="C373" s="24" t="s">
        <v>2101</v>
      </c>
      <c r="D373" s="24"/>
      <c r="E373" s="24"/>
    </row>
    <row r="374" s="23" customFormat="true" ht="12.75" hidden="false" customHeight="true" outlineLevel="0" collapsed="false">
      <c r="A374" s="24" t="s">
        <v>2102</v>
      </c>
      <c r="B374" s="24"/>
      <c r="C374" s="24" t="s">
        <v>2103</v>
      </c>
      <c r="D374" s="24"/>
      <c r="E374" s="24"/>
    </row>
    <row r="375" s="23" customFormat="true" ht="12.75" hidden="false" customHeight="true" outlineLevel="0" collapsed="false">
      <c r="A375" s="24" t="s">
        <v>2104</v>
      </c>
      <c r="B375" s="24"/>
      <c r="C375" s="24" t="s">
        <v>2105</v>
      </c>
      <c r="D375" s="24"/>
      <c r="E375" s="24"/>
    </row>
    <row r="376" s="23" customFormat="true" ht="12.75" hidden="false" customHeight="true" outlineLevel="0" collapsed="false">
      <c r="A376" s="24" t="s">
        <v>2106</v>
      </c>
      <c r="B376" s="24"/>
      <c r="C376" s="24" t="s">
        <v>2107</v>
      </c>
      <c r="D376" s="24"/>
      <c r="E376" s="24"/>
    </row>
    <row r="377" s="23" customFormat="true" ht="12.75" hidden="false" customHeight="true" outlineLevel="0" collapsed="false">
      <c r="A377" s="24" t="s">
        <v>2108</v>
      </c>
      <c r="B377" s="24"/>
      <c r="C377" s="24" t="s">
        <v>2109</v>
      </c>
      <c r="D377" s="24"/>
      <c r="E377" s="24"/>
    </row>
    <row r="378" s="23" customFormat="true" ht="12.75" hidden="false" customHeight="true" outlineLevel="0" collapsed="false">
      <c r="A378" s="24" t="s">
        <v>2110</v>
      </c>
      <c r="B378" s="24"/>
      <c r="C378" s="24" t="s">
        <v>2111</v>
      </c>
      <c r="D378" s="24"/>
      <c r="E378" s="24"/>
    </row>
    <row r="379" s="23" customFormat="true" ht="12.75" hidden="false" customHeight="true" outlineLevel="0" collapsed="false">
      <c r="A379" s="24" t="s">
        <v>2112</v>
      </c>
      <c r="B379" s="24"/>
      <c r="C379" s="24" t="s">
        <v>2113</v>
      </c>
      <c r="D379" s="24"/>
      <c r="E379" s="24"/>
    </row>
    <row r="380" s="23" customFormat="true" ht="12.75" hidden="false" customHeight="true" outlineLevel="0" collapsed="false">
      <c r="A380" s="24" t="s">
        <v>2114</v>
      </c>
      <c r="B380" s="24"/>
      <c r="C380" s="24" t="s">
        <v>2115</v>
      </c>
      <c r="D380" s="24"/>
      <c r="E380" s="24"/>
    </row>
    <row r="381" s="23" customFormat="true" ht="12.75" hidden="false" customHeight="true" outlineLevel="0" collapsed="false">
      <c r="A381" s="24" t="s">
        <v>2116</v>
      </c>
      <c r="B381" s="24"/>
      <c r="C381" s="24" t="s">
        <v>2117</v>
      </c>
      <c r="D381" s="24"/>
      <c r="E381" s="24"/>
    </row>
    <row r="382" s="23" customFormat="true" ht="12.75" hidden="false" customHeight="true" outlineLevel="0" collapsed="false">
      <c r="A382" s="24" t="s">
        <v>2118</v>
      </c>
      <c r="B382" s="24"/>
      <c r="C382" s="24" t="s">
        <v>2119</v>
      </c>
      <c r="D382" s="24"/>
      <c r="E382" s="24"/>
    </row>
    <row r="383" s="23" customFormat="true" ht="12.75" hidden="false" customHeight="true" outlineLevel="0" collapsed="false">
      <c r="A383" s="24" t="s">
        <v>2120</v>
      </c>
      <c r="B383" s="24"/>
      <c r="C383" s="24" t="s">
        <v>2121</v>
      </c>
      <c r="D383" s="24"/>
      <c r="E383" s="24"/>
    </row>
    <row r="384" s="23" customFormat="true" ht="12.75" hidden="false" customHeight="true" outlineLevel="0" collapsed="false">
      <c r="A384" s="24" t="s">
        <v>2122</v>
      </c>
      <c r="B384" s="24"/>
      <c r="C384" s="24" t="s">
        <v>2123</v>
      </c>
      <c r="D384" s="24"/>
      <c r="E384" s="24"/>
    </row>
    <row r="385" s="23" customFormat="true" ht="12.75" hidden="false" customHeight="true" outlineLevel="0" collapsed="false">
      <c r="A385" s="24" t="s">
        <v>2124</v>
      </c>
      <c r="B385" s="24"/>
      <c r="C385" s="24" t="s">
        <v>2125</v>
      </c>
      <c r="D385" s="24"/>
      <c r="E385" s="24"/>
    </row>
    <row r="386" s="23" customFormat="true" ht="12.75" hidden="false" customHeight="true" outlineLevel="0" collapsed="false">
      <c r="A386" s="24" t="s">
        <v>2126</v>
      </c>
      <c r="B386" s="24"/>
      <c r="C386" s="24" t="s">
        <v>2127</v>
      </c>
      <c r="D386" s="24"/>
      <c r="E386" s="24"/>
    </row>
    <row r="387" s="23" customFormat="true" ht="12.75" hidden="false" customHeight="true" outlineLevel="0" collapsed="false">
      <c r="A387" s="24" t="s">
        <v>2128</v>
      </c>
      <c r="B387" s="24"/>
      <c r="C387" s="24" t="s">
        <v>2129</v>
      </c>
      <c r="D387" s="24"/>
      <c r="E387" s="24"/>
    </row>
    <row r="388" s="23" customFormat="true" ht="12.75" hidden="false" customHeight="true" outlineLevel="0" collapsed="false">
      <c r="A388" s="24" t="s">
        <v>2130</v>
      </c>
      <c r="B388" s="24"/>
      <c r="C388" s="24" t="s">
        <v>2131</v>
      </c>
      <c r="D388" s="24"/>
      <c r="E388" s="24"/>
    </row>
    <row r="389" s="23" customFormat="true" ht="12.75" hidden="false" customHeight="true" outlineLevel="0" collapsed="false">
      <c r="A389" s="24" t="s">
        <v>2132</v>
      </c>
      <c r="B389" s="24"/>
      <c r="C389" s="24" t="s">
        <v>2133</v>
      </c>
      <c r="D389" s="24"/>
      <c r="E389" s="24"/>
    </row>
    <row r="390" s="23" customFormat="true" ht="12.75" hidden="false" customHeight="true" outlineLevel="0" collapsed="false">
      <c r="A390" s="24" t="s">
        <v>2134</v>
      </c>
      <c r="B390" s="24"/>
      <c r="C390" s="24" t="s">
        <v>2135</v>
      </c>
      <c r="D390" s="24"/>
      <c r="E390" s="24"/>
    </row>
    <row r="391" s="23" customFormat="true" ht="12.75" hidden="false" customHeight="true" outlineLevel="0" collapsed="false">
      <c r="A391" s="24" t="s">
        <v>2136</v>
      </c>
      <c r="B391" s="24"/>
      <c r="C391" s="24" t="s">
        <v>2137</v>
      </c>
      <c r="D391" s="24"/>
      <c r="E391" s="24"/>
    </row>
    <row r="392" s="23" customFormat="true" ht="12.75" hidden="false" customHeight="true" outlineLevel="0" collapsed="false">
      <c r="A392" s="24" t="s">
        <v>2138</v>
      </c>
      <c r="B392" s="24"/>
      <c r="C392" s="24" t="s">
        <v>2139</v>
      </c>
      <c r="D392" s="24"/>
      <c r="E392" s="24"/>
    </row>
    <row r="393" s="23" customFormat="true" ht="12.75" hidden="false" customHeight="true" outlineLevel="0" collapsed="false">
      <c r="A393" s="24" t="s">
        <v>2140</v>
      </c>
      <c r="B393" s="24"/>
      <c r="C393" s="24" t="s">
        <v>2141</v>
      </c>
      <c r="D393" s="24"/>
      <c r="E393" s="24"/>
    </row>
    <row r="394" s="23" customFormat="true" ht="12.75" hidden="false" customHeight="true" outlineLevel="0" collapsed="false">
      <c r="A394" s="24" t="s">
        <v>2142</v>
      </c>
      <c r="B394" s="24"/>
      <c r="C394" s="24" t="s">
        <v>2143</v>
      </c>
      <c r="D394" s="24"/>
      <c r="E394" s="24"/>
    </row>
    <row r="395" s="23" customFormat="true" ht="12.75" hidden="false" customHeight="true" outlineLevel="0" collapsed="false">
      <c r="A395" s="24" t="s">
        <v>2144</v>
      </c>
      <c r="B395" s="24"/>
      <c r="C395" s="24" t="s">
        <v>2145</v>
      </c>
      <c r="D395" s="24"/>
      <c r="E395" s="24"/>
    </row>
    <row r="396" s="23" customFormat="true" ht="12.75" hidden="false" customHeight="true" outlineLevel="0" collapsed="false">
      <c r="A396" s="24" t="s">
        <v>2146</v>
      </c>
      <c r="B396" s="24"/>
      <c r="C396" s="24" t="s">
        <v>2147</v>
      </c>
      <c r="D396" s="24"/>
      <c r="E396" s="24"/>
    </row>
    <row r="397" s="23" customFormat="true" ht="12.75" hidden="false" customHeight="true" outlineLevel="0" collapsed="false">
      <c r="A397" s="24" t="s">
        <v>2148</v>
      </c>
      <c r="B397" s="24"/>
      <c r="C397" s="24" t="s">
        <v>2149</v>
      </c>
      <c r="D397" s="24"/>
      <c r="E397" s="24"/>
    </row>
    <row r="398" s="23" customFormat="true" ht="12.75" hidden="false" customHeight="true" outlineLevel="0" collapsed="false">
      <c r="A398" s="24" t="s">
        <v>2150</v>
      </c>
      <c r="B398" s="24"/>
      <c r="C398" s="24" t="s">
        <v>2151</v>
      </c>
      <c r="D398" s="24"/>
      <c r="E398" s="24"/>
    </row>
    <row r="399" s="23" customFormat="true" ht="12.75" hidden="false" customHeight="true" outlineLevel="0" collapsed="false">
      <c r="A399" s="24" t="s">
        <v>2152</v>
      </c>
      <c r="B399" s="24"/>
      <c r="C399" s="24" t="s">
        <v>2153</v>
      </c>
      <c r="D399" s="24"/>
      <c r="E399" s="24"/>
    </row>
    <row r="400" s="23" customFormat="true" ht="12.75" hidden="false" customHeight="true" outlineLevel="0" collapsed="false">
      <c r="A400" s="24" t="s">
        <v>2154</v>
      </c>
      <c r="B400" s="24"/>
      <c r="C400" s="24" t="s">
        <v>2155</v>
      </c>
      <c r="D400" s="24"/>
      <c r="E400" s="24"/>
    </row>
    <row r="401" s="23" customFormat="true" ht="12.75" hidden="false" customHeight="true" outlineLevel="0" collapsed="false">
      <c r="A401" s="24" t="s">
        <v>2156</v>
      </c>
      <c r="B401" s="24"/>
      <c r="C401" s="24" t="s">
        <v>2157</v>
      </c>
      <c r="D401" s="24"/>
      <c r="E401" s="24"/>
    </row>
    <row r="402" s="23" customFormat="true" ht="12.75" hidden="false" customHeight="true" outlineLevel="0" collapsed="false">
      <c r="A402" s="24" t="s">
        <v>2158</v>
      </c>
      <c r="B402" s="24"/>
      <c r="C402" s="24" t="s">
        <v>2159</v>
      </c>
      <c r="D402" s="24"/>
      <c r="E402" s="24"/>
    </row>
    <row r="403" s="23" customFormat="true" ht="12.75" hidden="false" customHeight="true" outlineLevel="0" collapsed="false">
      <c r="A403" s="24" t="s">
        <v>2160</v>
      </c>
      <c r="B403" s="24"/>
      <c r="C403" s="24" t="s">
        <v>2161</v>
      </c>
      <c r="D403" s="24"/>
      <c r="E403" s="24"/>
    </row>
    <row r="404" s="23" customFormat="true" ht="12.75" hidden="false" customHeight="true" outlineLevel="0" collapsed="false">
      <c r="A404" s="24" t="s">
        <v>2162</v>
      </c>
      <c r="B404" s="24"/>
      <c r="C404" s="24" t="s">
        <v>2163</v>
      </c>
      <c r="D404" s="24"/>
      <c r="E404" s="24"/>
    </row>
    <row r="405" s="23" customFormat="true" ht="12.75" hidden="false" customHeight="true" outlineLevel="0" collapsed="false">
      <c r="A405" s="24" t="s">
        <v>2164</v>
      </c>
      <c r="B405" s="24"/>
      <c r="C405" s="24" t="s">
        <v>2165</v>
      </c>
      <c r="D405" s="24"/>
      <c r="E405" s="24"/>
    </row>
    <row r="406" s="23" customFormat="true" ht="12.75" hidden="false" customHeight="true" outlineLevel="0" collapsed="false">
      <c r="A406" s="24" t="s">
        <v>2166</v>
      </c>
      <c r="B406" s="24"/>
      <c r="C406" s="24" t="s">
        <v>2167</v>
      </c>
      <c r="D406" s="24"/>
      <c r="E406" s="24"/>
    </row>
    <row r="407" s="23" customFormat="true" ht="12.75" hidden="false" customHeight="true" outlineLevel="0" collapsed="false">
      <c r="A407" s="24" t="s">
        <v>2168</v>
      </c>
      <c r="B407" s="24"/>
      <c r="C407" s="24" t="s">
        <v>2169</v>
      </c>
      <c r="D407" s="24"/>
      <c r="E407" s="24"/>
    </row>
    <row r="408" s="23" customFormat="true" ht="12.75" hidden="false" customHeight="true" outlineLevel="0" collapsed="false">
      <c r="A408" s="24" t="s">
        <v>2170</v>
      </c>
      <c r="B408" s="24"/>
      <c r="C408" s="24" t="s">
        <v>2171</v>
      </c>
      <c r="D408" s="24"/>
      <c r="E408" s="24"/>
    </row>
    <row r="409" s="23" customFormat="true" ht="12.75" hidden="false" customHeight="true" outlineLevel="0" collapsed="false">
      <c r="A409" s="24" t="s">
        <v>2172</v>
      </c>
      <c r="B409" s="24"/>
      <c r="C409" s="24" t="s">
        <v>2173</v>
      </c>
      <c r="D409" s="24"/>
      <c r="E409" s="24"/>
    </row>
    <row r="410" s="23" customFormat="true" ht="12.75" hidden="false" customHeight="true" outlineLevel="0" collapsed="false">
      <c r="A410" s="24" t="s">
        <v>2174</v>
      </c>
      <c r="B410" s="24"/>
      <c r="C410" s="24" t="s">
        <v>2175</v>
      </c>
      <c r="D410" s="24"/>
      <c r="E410" s="24"/>
    </row>
    <row r="411" s="23" customFormat="true" ht="12.75" hidden="false" customHeight="true" outlineLevel="0" collapsed="false">
      <c r="A411" s="24" t="s">
        <v>2176</v>
      </c>
      <c r="B411" s="24"/>
      <c r="C411" s="24" t="s">
        <v>2177</v>
      </c>
      <c r="D411" s="24"/>
      <c r="E411" s="24"/>
    </row>
    <row r="412" s="23" customFormat="true" ht="12.75" hidden="false" customHeight="true" outlineLevel="0" collapsed="false">
      <c r="A412" s="24" t="s">
        <v>2178</v>
      </c>
      <c r="B412" s="24"/>
      <c r="C412" s="24" t="s">
        <v>2179</v>
      </c>
      <c r="D412" s="24"/>
      <c r="E412" s="24"/>
    </row>
    <row r="413" s="23" customFormat="true" ht="12.75" hidden="false" customHeight="true" outlineLevel="0" collapsed="false">
      <c r="A413" s="24" t="s">
        <v>2180</v>
      </c>
      <c r="B413" s="24"/>
      <c r="C413" s="24" t="s">
        <v>2181</v>
      </c>
      <c r="D413" s="24"/>
      <c r="E413" s="24"/>
    </row>
    <row r="414" s="23" customFormat="true" ht="12.75" hidden="false" customHeight="true" outlineLevel="0" collapsed="false">
      <c r="A414" s="24" t="s">
        <v>2182</v>
      </c>
      <c r="B414" s="24"/>
      <c r="C414" s="24" t="s">
        <v>2183</v>
      </c>
      <c r="D414" s="24"/>
      <c r="E414" s="24"/>
    </row>
    <row r="415" s="23" customFormat="true" ht="12.75" hidden="false" customHeight="true" outlineLevel="0" collapsed="false">
      <c r="A415" s="24" t="s">
        <v>2184</v>
      </c>
      <c r="B415" s="24"/>
      <c r="C415" s="24" t="s">
        <v>2179</v>
      </c>
      <c r="D415" s="24"/>
      <c r="E415" s="24"/>
    </row>
    <row r="416" s="23" customFormat="true" ht="12.75" hidden="false" customHeight="true" outlineLevel="0" collapsed="false">
      <c r="A416" s="24" t="s">
        <v>2185</v>
      </c>
      <c r="B416" s="24"/>
      <c r="C416" s="24" t="s">
        <v>2186</v>
      </c>
      <c r="D416" s="24"/>
      <c r="E416" s="24"/>
    </row>
    <row r="417" s="23" customFormat="true" ht="12.75" hidden="false" customHeight="true" outlineLevel="0" collapsed="false">
      <c r="A417" s="24" t="s">
        <v>2187</v>
      </c>
      <c r="B417" s="24"/>
      <c r="C417" s="24" t="s">
        <v>2188</v>
      </c>
      <c r="D417" s="24"/>
      <c r="E417" s="24"/>
    </row>
    <row r="418" s="23" customFormat="true" ht="12.75" hidden="false" customHeight="true" outlineLevel="0" collapsed="false">
      <c r="A418" s="24" t="s">
        <v>2189</v>
      </c>
      <c r="B418" s="24"/>
      <c r="C418" s="24" t="s">
        <v>2190</v>
      </c>
      <c r="D418" s="24"/>
      <c r="E418" s="24"/>
    </row>
    <row r="419" s="23" customFormat="true" ht="12.75" hidden="false" customHeight="true" outlineLevel="0" collapsed="false">
      <c r="A419" s="24" t="s">
        <v>2191</v>
      </c>
      <c r="B419" s="24"/>
      <c r="C419" s="24" t="s">
        <v>2192</v>
      </c>
      <c r="D419" s="24"/>
      <c r="E419" s="24"/>
    </row>
    <row r="420" s="23" customFormat="true" ht="12.75" hidden="false" customHeight="true" outlineLevel="0" collapsed="false">
      <c r="A420" s="24" t="s">
        <v>2193</v>
      </c>
      <c r="B420" s="24"/>
      <c r="C420" s="24" t="s">
        <v>2194</v>
      </c>
      <c r="D420" s="24"/>
      <c r="E420" s="24"/>
    </row>
    <row r="421" s="23" customFormat="true" ht="12.75" hidden="false" customHeight="true" outlineLevel="0" collapsed="false">
      <c r="A421" s="24" t="s">
        <v>2195</v>
      </c>
      <c r="B421" s="24"/>
      <c r="C421" s="24" t="s">
        <v>2196</v>
      </c>
      <c r="D421" s="24"/>
      <c r="E421" s="24"/>
    </row>
    <row r="422" s="23" customFormat="true" ht="12.75" hidden="false" customHeight="true" outlineLevel="0" collapsed="false">
      <c r="A422" s="24" t="s">
        <v>2197</v>
      </c>
      <c r="B422" s="24"/>
      <c r="C422" s="24" t="s">
        <v>2198</v>
      </c>
      <c r="D422" s="24"/>
      <c r="E422" s="24"/>
    </row>
    <row r="423" s="23" customFormat="true" ht="12.75" hidden="false" customHeight="true" outlineLevel="0" collapsed="false">
      <c r="A423" s="24" t="s">
        <v>2199</v>
      </c>
      <c r="B423" s="24"/>
      <c r="C423" s="24" t="s">
        <v>2200</v>
      </c>
      <c r="D423" s="24"/>
      <c r="E423" s="24"/>
    </row>
    <row r="424" s="23" customFormat="true" ht="12.75" hidden="false" customHeight="true" outlineLevel="0" collapsed="false">
      <c r="A424" s="24" t="s">
        <v>2201</v>
      </c>
      <c r="B424" s="24"/>
      <c r="C424" s="24" t="s">
        <v>2202</v>
      </c>
      <c r="D424" s="24"/>
      <c r="E424" s="24"/>
    </row>
    <row r="425" s="23" customFormat="true" ht="12.75" hidden="false" customHeight="true" outlineLevel="0" collapsed="false">
      <c r="A425" s="24" t="s">
        <v>2203</v>
      </c>
      <c r="B425" s="24"/>
      <c r="C425" s="24" t="s">
        <v>2204</v>
      </c>
      <c r="D425" s="24"/>
      <c r="E425" s="24"/>
    </row>
    <row r="426" s="23" customFormat="true" ht="12.75" hidden="false" customHeight="true" outlineLevel="0" collapsed="false">
      <c r="A426" s="24" t="s">
        <v>2205</v>
      </c>
      <c r="B426" s="24"/>
      <c r="C426" s="24" t="s">
        <v>2206</v>
      </c>
      <c r="D426" s="24"/>
      <c r="E426" s="24"/>
    </row>
    <row r="427" s="23" customFormat="true" ht="12.75" hidden="false" customHeight="true" outlineLevel="0" collapsed="false">
      <c r="A427" s="24" t="s">
        <v>2207</v>
      </c>
      <c r="B427" s="24"/>
      <c r="C427" s="24" t="s">
        <v>2208</v>
      </c>
      <c r="D427" s="24"/>
      <c r="E427" s="24"/>
    </row>
    <row r="428" s="23" customFormat="true" ht="12.75" hidden="false" customHeight="true" outlineLevel="0" collapsed="false">
      <c r="A428" s="24" t="s">
        <v>2209</v>
      </c>
      <c r="B428" s="24"/>
      <c r="C428" s="24" t="s">
        <v>2210</v>
      </c>
      <c r="D428" s="24"/>
      <c r="E428" s="24"/>
    </row>
    <row r="429" s="23" customFormat="true" ht="12.75" hidden="false" customHeight="true" outlineLevel="0" collapsed="false">
      <c r="A429" s="24" t="s">
        <v>2211</v>
      </c>
      <c r="B429" s="24"/>
      <c r="C429" s="24" t="s">
        <v>2212</v>
      </c>
      <c r="D429" s="24"/>
      <c r="E429" s="24"/>
    </row>
    <row r="430" s="23" customFormat="true" ht="12.75" hidden="false" customHeight="true" outlineLevel="0" collapsed="false">
      <c r="A430" s="24" t="s">
        <v>2213</v>
      </c>
      <c r="B430" s="24"/>
      <c r="C430" s="24" t="s">
        <v>2214</v>
      </c>
      <c r="D430" s="24"/>
      <c r="E430" s="24"/>
    </row>
    <row r="431" s="23" customFormat="true" ht="12.75" hidden="false" customHeight="true" outlineLevel="0" collapsed="false">
      <c r="A431" s="24" t="s">
        <v>2215</v>
      </c>
      <c r="B431" s="24"/>
      <c r="C431" s="24" t="s">
        <v>2216</v>
      </c>
      <c r="D431" s="24"/>
      <c r="E431" s="24"/>
    </row>
    <row r="432" s="23" customFormat="true" ht="12.75" hidden="false" customHeight="true" outlineLevel="0" collapsed="false">
      <c r="A432" s="24" t="s">
        <v>2217</v>
      </c>
      <c r="B432" s="24"/>
      <c r="C432" s="24" t="s">
        <v>2218</v>
      </c>
      <c r="D432" s="24"/>
      <c r="E432" s="24"/>
    </row>
    <row r="433" s="23" customFormat="true" ht="12.75" hidden="false" customHeight="true" outlineLevel="0" collapsed="false">
      <c r="A433" s="24" t="s">
        <v>2219</v>
      </c>
      <c r="B433" s="24"/>
      <c r="C433" s="24" t="s">
        <v>2220</v>
      </c>
      <c r="D433" s="24"/>
      <c r="E433" s="24"/>
    </row>
    <row r="434" s="23" customFormat="true" ht="12.75" hidden="false" customHeight="true" outlineLevel="0" collapsed="false">
      <c r="A434" s="24" t="s">
        <v>2221</v>
      </c>
      <c r="B434" s="24"/>
      <c r="C434" s="24" t="s">
        <v>2222</v>
      </c>
      <c r="D434" s="24"/>
      <c r="E434" s="24"/>
    </row>
    <row r="435" s="23" customFormat="true" ht="12.75" hidden="false" customHeight="true" outlineLevel="0" collapsed="false">
      <c r="A435" s="24" t="s">
        <v>2223</v>
      </c>
      <c r="B435" s="24"/>
      <c r="C435" s="24" t="s">
        <v>2224</v>
      </c>
      <c r="D435" s="24"/>
      <c r="E435" s="24"/>
    </row>
    <row r="436" s="23" customFormat="true" ht="12.75" hidden="false" customHeight="true" outlineLevel="0" collapsed="false">
      <c r="A436" s="24" t="s">
        <v>2225</v>
      </c>
      <c r="B436" s="24"/>
      <c r="C436" s="24" t="s">
        <v>2226</v>
      </c>
      <c r="D436" s="24"/>
      <c r="E436" s="24"/>
    </row>
    <row r="437" s="23" customFormat="true" ht="12.75" hidden="false" customHeight="true" outlineLevel="0" collapsed="false">
      <c r="A437" s="24" t="s">
        <v>2227</v>
      </c>
      <c r="B437" s="24"/>
      <c r="C437" s="24" t="s">
        <v>2228</v>
      </c>
      <c r="D437" s="24"/>
      <c r="E437" s="24"/>
    </row>
    <row r="438" s="23" customFormat="true" ht="12.75" hidden="false" customHeight="true" outlineLevel="0" collapsed="false">
      <c r="A438" s="24" t="s">
        <v>2229</v>
      </c>
      <c r="B438" s="24"/>
      <c r="C438" s="24" t="s">
        <v>2230</v>
      </c>
      <c r="D438" s="24"/>
      <c r="E438" s="24"/>
    </row>
    <row r="439" s="23" customFormat="true" ht="12.75" hidden="false" customHeight="true" outlineLevel="0" collapsed="false">
      <c r="A439" s="24" t="s">
        <v>2231</v>
      </c>
      <c r="B439" s="24"/>
      <c r="C439" s="24" t="s">
        <v>2232</v>
      </c>
      <c r="D439" s="24"/>
      <c r="E439" s="24"/>
    </row>
    <row r="440" s="23" customFormat="true" ht="12.75" hidden="false" customHeight="true" outlineLevel="0" collapsed="false">
      <c r="A440" s="24" t="s">
        <v>2233</v>
      </c>
      <c r="B440" s="24"/>
      <c r="C440" s="24" t="s">
        <v>2234</v>
      </c>
      <c r="D440" s="24"/>
      <c r="E440" s="24"/>
    </row>
    <row r="441" s="23" customFormat="true" ht="12.75" hidden="false" customHeight="true" outlineLevel="0" collapsed="false">
      <c r="A441" s="24" t="s">
        <v>2235</v>
      </c>
      <c r="B441" s="24"/>
      <c r="C441" s="24" t="s">
        <v>2236</v>
      </c>
      <c r="D441" s="24"/>
      <c r="E441" s="24"/>
    </row>
    <row r="442" s="23" customFormat="true" ht="12.75" hidden="false" customHeight="true" outlineLevel="0" collapsed="false">
      <c r="A442" s="24" t="s">
        <v>2237</v>
      </c>
      <c r="B442" s="24"/>
      <c r="C442" s="24" t="s">
        <v>2238</v>
      </c>
      <c r="D442" s="24"/>
      <c r="E442" s="24"/>
    </row>
    <row r="443" s="23" customFormat="true" ht="12.75" hidden="false" customHeight="true" outlineLevel="0" collapsed="false">
      <c r="A443" s="24" t="s">
        <v>2239</v>
      </c>
      <c r="B443" s="24"/>
      <c r="C443" s="24" t="s">
        <v>2240</v>
      </c>
      <c r="D443" s="24"/>
      <c r="E443" s="24"/>
    </row>
    <row r="444" s="23" customFormat="true" ht="12.75" hidden="false" customHeight="true" outlineLevel="0" collapsed="false">
      <c r="A444" s="24" t="s">
        <v>2241</v>
      </c>
      <c r="B444" s="24"/>
      <c r="C444" s="24" t="s">
        <v>2242</v>
      </c>
      <c r="D444" s="24"/>
      <c r="E444" s="24"/>
    </row>
    <row r="445" s="23" customFormat="true" ht="12.75" hidden="false" customHeight="true" outlineLevel="0" collapsed="false">
      <c r="A445" s="24" t="s">
        <v>2243</v>
      </c>
      <c r="B445" s="24"/>
      <c r="C445" s="24" t="s">
        <v>2244</v>
      </c>
      <c r="D445" s="24"/>
      <c r="E445" s="24"/>
    </row>
    <row r="446" s="23" customFormat="true" ht="12.75" hidden="false" customHeight="true" outlineLevel="0" collapsed="false">
      <c r="A446" s="24" t="s">
        <v>2245</v>
      </c>
      <c r="B446" s="24"/>
      <c r="C446" s="24" t="s">
        <v>2246</v>
      </c>
      <c r="D446" s="24"/>
      <c r="E446" s="24"/>
    </row>
    <row r="447" s="23" customFormat="true" ht="12.75" hidden="false" customHeight="true" outlineLevel="0" collapsed="false">
      <c r="A447" s="24" t="s">
        <v>2247</v>
      </c>
      <c r="B447" s="24"/>
      <c r="C447" s="24" t="s">
        <v>2248</v>
      </c>
      <c r="D447" s="24"/>
      <c r="E447" s="24"/>
    </row>
    <row r="448" s="23" customFormat="true" ht="12.75" hidden="false" customHeight="true" outlineLevel="0" collapsed="false">
      <c r="A448" s="24" t="s">
        <v>2249</v>
      </c>
      <c r="B448" s="24"/>
      <c r="C448" s="24" t="s">
        <v>2250</v>
      </c>
      <c r="D448" s="24"/>
      <c r="E448" s="24"/>
    </row>
    <row r="449" s="23" customFormat="true" ht="12.75" hidden="false" customHeight="true" outlineLevel="0" collapsed="false">
      <c r="A449" s="24" t="s">
        <v>2251</v>
      </c>
      <c r="B449" s="24"/>
      <c r="C449" s="24" t="s">
        <v>2252</v>
      </c>
      <c r="D449" s="24"/>
      <c r="E449" s="24"/>
    </row>
    <row r="450" s="23" customFormat="true" ht="12.75" hidden="false" customHeight="true" outlineLevel="0" collapsed="false">
      <c r="A450" s="24" t="s">
        <v>2253</v>
      </c>
      <c r="B450" s="24"/>
      <c r="C450" s="24" t="s">
        <v>2254</v>
      </c>
      <c r="D450" s="24"/>
      <c r="E450" s="24"/>
    </row>
    <row r="451" s="23" customFormat="true" ht="12.75" hidden="false" customHeight="true" outlineLevel="0" collapsed="false">
      <c r="A451" s="24" t="s">
        <v>2255</v>
      </c>
      <c r="B451" s="24"/>
      <c r="C451" s="24" t="s">
        <v>2256</v>
      </c>
      <c r="D451" s="24"/>
      <c r="E451" s="24"/>
    </row>
    <row r="452" s="23" customFormat="true" ht="12.75" hidden="false" customHeight="true" outlineLevel="0" collapsed="false">
      <c r="A452" s="24" t="s">
        <v>2257</v>
      </c>
      <c r="B452" s="24"/>
      <c r="C452" s="24" t="s">
        <v>2258</v>
      </c>
      <c r="D452" s="24"/>
      <c r="E452" s="24"/>
    </row>
    <row r="453" s="23" customFormat="true" ht="12.75" hidden="false" customHeight="true" outlineLevel="0" collapsed="false">
      <c r="A453" s="24" t="s">
        <v>2259</v>
      </c>
      <c r="B453" s="24"/>
      <c r="C453" s="24" t="s">
        <v>2260</v>
      </c>
      <c r="D453" s="24"/>
      <c r="E453" s="24"/>
    </row>
    <row r="454" s="23" customFormat="true" ht="12.75" hidden="false" customHeight="true" outlineLevel="0" collapsed="false">
      <c r="A454" s="24" t="s">
        <v>2261</v>
      </c>
      <c r="B454" s="24"/>
      <c r="C454" s="24" t="s">
        <v>2262</v>
      </c>
      <c r="D454" s="24"/>
      <c r="E454" s="24"/>
    </row>
    <row r="455" s="23" customFormat="true" ht="12.75" hidden="false" customHeight="true" outlineLevel="0" collapsed="false">
      <c r="A455" s="24" t="s">
        <v>2263</v>
      </c>
      <c r="B455" s="24"/>
      <c r="C455" s="24" t="s">
        <v>2264</v>
      </c>
      <c r="D455" s="24"/>
      <c r="E455" s="24"/>
    </row>
    <row r="456" s="23" customFormat="true" ht="12.75" hidden="false" customHeight="true" outlineLevel="0" collapsed="false">
      <c r="A456" s="24" t="s">
        <v>2265</v>
      </c>
      <c r="B456" s="24"/>
      <c r="C456" s="24" t="s">
        <v>2266</v>
      </c>
      <c r="D456" s="24"/>
      <c r="E456" s="24"/>
    </row>
    <row r="457" s="23" customFormat="true" ht="12.75" hidden="false" customHeight="true" outlineLevel="0" collapsed="false">
      <c r="A457" s="24" t="s">
        <v>2267</v>
      </c>
      <c r="B457" s="24"/>
      <c r="C457" s="24" t="s">
        <v>2262</v>
      </c>
      <c r="D457" s="24"/>
      <c r="E457" s="24"/>
    </row>
    <row r="458" s="23" customFormat="true" ht="12.75" hidden="false" customHeight="true" outlineLevel="0" collapsed="false">
      <c r="A458" s="24" t="s">
        <v>2268</v>
      </c>
      <c r="B458" s="24"/>
      <c r="C458" s="24" t="s">
        <v>2264</v>
      </c>
      <c r="D458" s="24"/>
      <c r="E458" s="24"/>
    </row>
    <row r="459" s="23" customFormat="true" ht="12.75" hidden="false" customHeight="true" outlineLevel="0" collapsed="false">
      <c r="A459" s="24" t="s">
        <v>2269</v>
      </c>
      <c r="B459" s="24"/>
      <c r="C459" s="24" t="s">
        <v>2266</v>
      </c>
      <c r="D459" s="24"/>
      <c r="E459" s="24"/>
    </row>
    <row r="460" s="23" customFormat="true" ht="12.75" hidden="false" customHeight="true" outlineLevel="0" collapsed="false">
      <c r="A460" s="24" t="s">
        <v>2270</v>
      </c>
      <c r="B460" s="24"/>
      <c r="C460" s="24" t="s">
        <v>2271</v>
      </c>
      <c r="D460" s="24"/>
      <c r="E460" s="24"/>
    </row>
    <row r="461" s="23" customFormat="true" ht="12.75" hidden="false" customHeight="true" outlineLevel="0" collapsed="false">
      <c r="A461" s="24" t="s">
        <v>2272</v>
      </c>
      <c r="B461" s="24"/>
      <c r="C461" s="24" t="s">
        <v>2273</v>
      </c>
      <c r="D461" s="24"/>
      <c r="E461" s="24"/>
    </row>
    <row r="462" s="23" customFormat="true" ht="12.75" hidden="false" customHeight="true" outlineLevel="0" collapsed="false">
      <c r="A462" s="24" t="s">
        <v>2274</v>
      </c>
      <c r="B462" s="24"/>
      <c r="C462" s="24" t="s">
        <v>2275</v>
      </c>
      <c r="D462" s="24"/>
      <c r="E462" s="24"/>
    </row>
    <row r="463" s="23" customFormat="true" ht="12.75" hidden="false" customHeight="true" outlineLevel="0" collapsed="false">
      <c r="A463" s="24" t="s">
        <v>2276</v>
      </c>
      <c r="B463" s="24"/>
      <c r="C463" s="24" t="s">
        <v>2277</v>
      </c>
      <c r="D463" s="24"/>
      <c r="E463" s="24"/>
    </row>
    <row r="464" s="23" customFormat="true" ht="12.75" hidden="false" customHeight="true" outlineLevel="0" collapsed="false">
      <c r="A464" s="24" t="s">
        <v>2278</v>
      </c>
      <c r="B464" s="24"/>
      <c r="C464" s="24" t="s">
        <v>2279</v>
      </c>
      <c r="D464" s="24"/>
      <c r="E464" s="24"/>
    </row>
    <row r="465" s="23" customFormat="true" ht="12.75" hidden="false" customHeight="true" outlineLevel="0" collapsed="false">
      <c r="A465" s="24" t="s">
        <v>2280</v>
      </c>
      <c r="B465" s="24"/>
      <c r="C465" s="24" t="s">
        <v>2281</v>
      </c>
      <c r="D465" s="24"/>
      <c r="E465" s="24"/>
    </row>
    <row r="466" s="23" customFormat="true" ht="12.75" hidden="false" customHeight="true" outlineLevel="0" collapsed="false">
      <c r="A466" s="24" t="s">
        <v>2282</v>
      </c>
      <c r="B466" s="24"/>
      <c r="C466" s="24" t="s">
        <v>2283</v>
      </c>
      <c r="D466" s="24"/>
      <c r="E466" s="24"/>
    </row>
    <row r="467" s="23" customFormat="true" ht="12.75" hidden="false" customHeight="true" outlineLevel="0" collapsed="false">
      <c r="A467" s="24" t="s">
        <v>2284</v>
      </c>
      <c r="B467" s="24"/>
      <c r="C467" s="24" t="s">
        <v>2285</v>
      </c>
      <c r="D467" s="24"/>
      <c r="E467" s="24"/>
    </row>
    <row r="468" s="23" customFormat="true" ht="12.75" hidden="false" customHeight="true" outlineLevel="0" collapsed="false">
      <c r="A468" s="24" t="s">
        <v>2286</v>
      </c>
      <c r="B468" s="24"/>
      <c r="C468" s="24" t="s">
        <v>2287</v>
      </c>
      <c r="D468" s="24"/>
      <c r="E468" s="24"/>
    </row>
    <row r="469" s="23" customFormat="true" ht="12.75" hidden="false" customHeight="true" outlineLevel="0" collapsed="false">
      <c r="A469" s="24" t="s">
        <v>2288</v>
      </c>
      <c r="B469" s="24"/>
      <c r="C469" s="24" t="s">
        <v>2289</v>
      </c>
      <c r="D469" s="24"/>
      <c r="E469" s="24"/>
    </row>
    <row r="470" s="23" customFormat="true" ht="12.75" hidden="false" customHeight="true" outlineLevel="0" collapsed="false">
      <c r="A470" s="24" t="s">
        <v>2290</v>
      </c>
      <c r="B470" s="24"/>
      <c r="C470" s="24" t="s">
        <v>2291</v>
      </c>
      <c r="D470" s="24"/>
      <c r="E470" s="24"/>
    </row>
    <row r="471" s="23" customFormat="true" ht="12.75" hidden="false" customHeight="true" outlineLevel="0" collapsed="false">
      <c r="A471" s="24" t="s">
        <v>2292</v>
      </c>
      <c r="B471" s="24"/>
      <c r="C471" s="24" t="s">
        <v>2293</v>
      </c>
      <c r="D471" s="24"/>
      <c r="E471" s="24"/>
    </row>
    <row r="472" s="23" customFormat="true" ht="12.75" hidden="false" customHeight="true" outlineLevel="0" collapsed="false">
      <c r="A472" s="24" t="s">
        <v>2294</v>
      </c>
      <c r="B472" s="24"/>
      <c r="C472" s="24" t="s">
        <v>2295</v>
      </c>
      <c r="D472" s="24"/>
      <c r="E472" s="24"/>
    </row>
    <row r="473" s="23" customFormat="true" ht="12.75" hidden="false" customHeight="true" outlineLevel="0" collapsed="false">
      <c r="A473" s="24" t="s">
        <v>2296</v>
      </c>
      <c r="B473" s="24"/>
      <c r="C473" s="24" t="s">
        <v>2297</v>
      </c>
      <c r="D473" s="24"/>
      <c r="E473" s="24"/>
    </row>
    <row r="474" s="23" customFormat="true" ht="12.75" hidden="false" customHeight="true" outlineLevel="0" collapsed="false">
      <c r="A474" s="24" t="s">
        <v>2298</v>
      </c>
      <c r="B474" s="24"/>
      <c r="C474" s="24" t="s">
        <v>2299</v>
      </c>
      <c r="D474" s="24"/>
      <c r="E474" s="24"/>
    </row>
    <row r="475" s="23" customFormat="true" ht="12.75" hidden="false" customHeight="true" outlineLevel="0" collapsed="false">
      <c r="A475" s="24" t="s">
        <v>2300</v>
      </c>
      <c r="B475" s="24"/>
      <c r="C475" s="24" t="s">
        <v>2301</v>
      </c>
      <c r="D475" s="24"/>
      <c r="E475" s="24"/>
    </row>
    <row r="476" s="23" customFormat="true" ht="12.75" hidden="false" customHeight="true" outlineLevel="0" collapsed="false">
      <c r="A476" s="24" t="s">
        <v>2302</v>
      </c>
      <c r="B476" s="24"/>
      <c r="C476" s="24" t="s">
        <v>2303</v>
      </c>
      <c r="D476" s="24"/>
      <c r="E476" s="24"/>
    </row>
    <row r="477" s="23" customFormat="true" ht="12.75" hidden="false" customHeight="true" outlineLevel="0" collapsed="false">
      <c r="A477" s="24" t="s">
        <v>2304</v>
      </c>
      <c r="B477" s="24"/>
      <c r="C477" s="24" t="s">
        <v>2305</v>
      </c>
      <c r="D477" s="24"/>
      <c r="E477" s="24"/>
    </row>
    <row r="478" s="23" customFormat="true" ht="12.75" hidden="false" customHeight="true" outlineLevel="0" collapsed="false">
      <c r="A478" s="24" t="s">
        <v>2306</v>
      </c>
      <c r="B478" s="24"/>
      <c r="C478" s="24" t="s">
        <v>2307</v>
      </c>
      <c r="D478" s="24"/>
      <c r="E478" s="24"/>
    </row>
    <row r="479" s="23" customFormat="true" ht="12.75" hidden="false" customHeight="true" outlineLevel="0" collapsed="false">
      <c r="A479" s="24" t="s">
        <v>2308</v>
      </c>
      <c r="B479" s="24"/>
      <c r="C479" s="24" t="s">
        <v>2309</v>
      </c>
      <c r="D479" s="24"/>
      <c r="E479" s="24"/>
    </row>
    <row r="480" s="23" customFormat="true" ht="12.75" hidden="false" customHeight="true" outlineLevel="0" collapsed="false">
      <c r="A480" s="24" t="s">
        <v>2310</v>
      </c>
      <c r="B480" s="24"/>
      <c r="C480" s="24" t="s">
        <v>2311</v>
      </c>
      <c r="D480" s="24"/>
      <c r="E480" s="24"/>
    </row>
    <row r="481" s="23" customFormat="true" ht="12.75" hidden="false" customHeight="true" outlineLevel="0" collapsed="false">
      <c r="A481" s="24" t="s">
        <v>2312</v>
      </c>
      <c r="B481" s="24"/>
      <c r="C481" s="24" t="s">
        <v>2313</v>
      </c>
      <c r="D481" s="24"/>
      <c r="E481" s="24"/>
    </row>
    <row r="482" s="23" customFormat="true" ht="12.75" hidden="false" customHeight="true" outlineLevel="0" collapsed="false">
      <c r="A482" s="24" t="s">
        <v>2314</v>
      </c>
      <c r="B482" s="24"/>
      <c r="C482" s="24" t="s">
        <v>2315</v>
      </c>
      <c r="D482" s="24"/>
      <c r="E482" s="24"/>
    </row>
    <row r="483" s="23" customFormat="true" ht="12.75" hidden="false" customHeight="true" outlineLevel="0" collapsed="false">
      <c r="A483" s="24" t="s">
        <v>2316</v>
      </c>
      <c r="B483" s="24"/>
      <c r="C483" s="24" t="s">
        <v>2317</v>
      </c>
      <c r="D483" s="24"/>
      <c r="E483" s="24"/>
    </row>
    <row r="484" s="23" customFormat="true" ht="12.75" hidden="false" customHeight="true" outlineLevel="0" collapsed="false">
      <c r="A484" s="24" t="s">
        <v>2318</v>
      </c>
      <c r="B484" s="24"/>
      <c r="C484" s="24" t="s">
        <v>2319</v>
      </c>
      <c r="D484" s="24"/>
      <c r="E484" s="24"/>
    </row>
    <row r="485" s="23" customFormat="true" ht="12.75" hidden="false" customHeight="true" outlineLevel="0" collapsed="false">
      <c r="A485" s="24" t="s">
        <v>2320</v>
      </c>
      <c r="B485" s="24"/>
      <c r="C485" s="24" t="s">
        <v>2321</v>
      </c>
      <c r="D485" s="24"/>
      <c r="E485" s="24"/>
    </row>
    <row r="486" s="23" customFormat="true" ht="12.75" hidden="false" customHeight="true" outlineLevel="0" collapsed="false">
      <c r="A486" s="24" t="s">
        <v>2322</v>
      </c>
      <c r="B486" s="24"/>
      <c r="C486" s="24" t="s">
        <v>2323</v>
      </c>
      <c r="D486" s="24"/>
      <c r="E486" s="24"/>
    </row>
    <row r="487" s="23" customFormat="true" ht="12.75" hidden="false" customHeight="true" outlineLevel="0" collapsed="false">
      <c r="A487" s="24" t="s">
        <v>2324</v>
      </c>
      <c r="B487" s="24"/>
      <c r="C487" s="24" t="s">
        <v>2325</v>
      </c>
      <c r="D487" s="24"/>
      <c r="E487" s="24"/>
    </row>
    <row r="488" s="23" customFormat="true" ht="12.75" hidden="false" customHeight="true" outlineLevel="0" collapsed="false">
      <c r="A488" s="24" t="s">
        <v>2326</v>
      </c>
      <c r="B488" s="24"/>
      <c r="C488" s="24" t="s">
        <v>2327</v>
      </c>
      <c r="D488" s="24"/>
      <c r="E488" s="24"/>
    </row>
    <row r="489" s="23" customFormat="true" ht="12.75" hidden="false" customHeight="true" outlineLevel="0" collapsed="false">
      <c r="A489" s="24" t="s">
        <v>2328</v>
      </c>
      <c r="B489" s="24"/>
      <c r="C489" s="24" t="s">
        <v>2329</v>
      </c>
      <c r="D489" s="24"/>
      <c r="E489" s="24"/>
    </row>
    <row r="490" s="23" customFormat="true" ht="12.75" hidden="false" customHeight="true" outlineLevel="0" collapsed="false">
      <c r="A490" s="24" t="s">
        <v>2330</v>
      </c>
      <c r="B490" s="24"/>
      <c r="C490" s="24" t="s">
        <v>2331</v>
      </c>
      <c r="D490" s="24"/>
      <c r="E490" s="24"/>
    </row>
    <row r="491" s="23" customFormat="true" ht="12.75" hidden="false" customHeight="true" outlineLevel="0" collapsed="false">
      <c r="A491" s="24" t="s">
        <v>2332</v>
      </c>
      <c r="B491" s="24"/>
      <c r="C491" s="24" t="s">
        <v>2333</v>
      </c>
      <c r="D491" s="24"/>
      <c r="E491" s="24"/>
    </row>
    <row r="492" s="23" customFormat="true" ht="12.75" hidden="false" customHeight="true" outlineLevel="0" collapsed="false">
      <c r="A492" s="24" t="s">
        <v>2334</v>
      </c>
      <c r="B492" s="24"/>
      <c r="C492" s="24" t="s">
        <v>2335</v>
      </c>
      <c r="D492" s="24"/>
      <c r="E492" s="24"/>
    </row>
    <row r="493" s="23" customFormat="true" ht="12.75" hidden="false" customHeight="true" outlineLevel="0" collapsed="false">
      <c r="A493" s="24" t="s">
        <v>2336</v>
      </c>
      <c r="B493" s="24"/>
      <c r="C493" s="24" t="s">
        <v>2337</v>
      </c>
      <c r="D493" s="24"/>
      <c r="E493" s="24"/>
    </row>
    <row r="494" s="23" customFormat="true" ht="12.75" hidden="false" customHeight="true" outlineLevel="0" collapsed="false">
      <c r="A494" s="24" t="s">
        <v>2338</v>
      </c>
      <c r="B494" s="24"/>
      <c r="C494" s="24" t="s">
        <v>2339</v>
      </c>
      <c r="D494" s="24"/>
      <c r="E494" s="24"/>
    </row>
    <row r="495" s="23" customFormat="true" ht="12.75" hidden="false" customHeight="true" outlineLevel="0" collapsed="false">
      <c r="A495" s="24" t="s">
        <v>2340</v>
      </c>
      <c r="B495" s="24"/>
      <c r="C495" s="24" t="s">
        <v>2341</v>
      </c>
      <c r="D495" s="24"/>
      <c r="E495" s="24"/>
    </row>
    <row r="496" s="23" customFormat="true" ht="12.75" hidden="false" customHeight="true" outlineLevel="0" collapsed="false">
      <c r="A496" s="24" t="s">
        <v>2342</v>
      </c>
      <c r="B496" s="24"/>
      <c r="C496" s="24" t="s">
        <v>2343</v>
      </c>
      <c r="D496" s="24"/>
      <c r="E496" s="24"/>
    </row>
    <row r="497" s="23" customFormat="true" ht="12.75" hidden="false" customHeight="true" outlineLevel="0" collapsed="false">
      <c r="A497" s="24" t="s">
        <v>2344</v>
      </c>
      <c r="B497" s="24"/>
      <c r="C497" s="24" t="s">
        <v>2345</v>
      </c>
      <c r="D497" s="24"/>
      <c r="E497" s="24"/>
    </row>
    <row r="498" s="23" customFormat="true" ht="12.75" hidden="false" customHeight="true" outlineLevel="0" collapsed="false">
      <c r="A498" s="24" t="s">
        <v>2346</v>
      </c>
      <c r="B498" s="24"/>
      <c r="C498" s="24" t="s">
        <v>2347</v>
      </c>
      <c r="D498" s="24"/>
      <c r="E498" s="24"/>
    </row>
    <row r="499" s="23" customFormat="true" ht="12.75" hidden="false" customHeight="true" outlineLevel="0" collapsed="false">
      <c r="A499" s="24" t="s">
        <v>2348</v>
      </c>
      <c r="B499" s="24"/>
      <c r="C499" s="24" t="s">
        <v>2349</v>
      </c>
      <c r="D499" s="24"/>
      <c r="E499" s="24"/>
    </row>
    <row r="500" s="23" customFormat="true" ht="12.75" hidden="false" customHeight="true" outlineLevel="0" collapsed="false">
      <c r="A500" s="24" t="s">
        <v>2350</v>
      </c>
      <c r="B500" s="24"/>
      <c r="C500" s="24" t="s">
        <v>2351</v>
      </c>
      <c r="D500" s="24"/>
      <c r="E500" s="24"/>
    </row>
    <row r="501" s="23" customFormat="true" ht="12.75" hidden="false" customHeight="true" outlineLevel="0" collapsed="false">
      <c r="A501" s="24" t="s">
        <v>2352</v>
      </c>
      <c r="B501" s="24"/>
      <c r="C501" s="24" t="s">
        <v>2353</v>
      </c>
      <c r="D501" s="24"/>
      <c r="E501" s="24"/>
    </row>
    <row r="502" s="23" customFormat="true" ht="12.75" hidden="false" customHeight="true" outlineLevel="0" collapsed="false">
      <c r="A502" s="24" t="s">
        <v>2354</v>
      </c>
      <c r="B502" s="24"/>
      <c r="C502" s="24" t="s">
        <v>2355</v>
      </c>
      <c r="D502" s="24"/>
      <c r="E502" s="24"/>
    </row>
    <row r="503" s="23" customFormat="true" ht="12.75" hidden="false" customHeight="true" outlineLevel="0" collapsed="false">
      <c r="A503" s="24" t="s">
        <v>2356</v>
      </c>
      <c r="B503" s="24"/>
      <c r="C503" s="24" t="s">
        <v>2357</v>
      </c>
      <c r="D503" s="24"/>
      <c r="E503" s="24"/>
    </row>
    <row r="504" s="23" customFormat="true" ht="12.75" hidden="false" customHeight="true" outlineLevel="0" collapsed="false">
      <c r="A504" s="24" t="s">
        <v>2358</v>
      </c>
      <c r="B504" s="24"/>
      <c r="C504" s="24" t="s">
        <v>2353</v>
      </c>
      <c r="D504" s="24"/>
      <c r="E504" s="24"/>
    </row>
    <row r="505" s="23" customFormat="true" ht="12.75" hidden="false" customHeight="true" outlineLevel="0" collapsed="false">
      <c r="A505" s="24" t="s">
        <v>2359</v>
      </c>
      <c r="B505" s="24"/>
      <c r="C505" s="24" t="s">
        <v>2355</v>
      </c>
      <c r="D505" s="24"/>
      <c r="E505" s="24"/>
    </row>
    <row r="506" s="23" customFormat="true" ht="12.75" hidden="false" customHeight="true" outlineLevel="0" collapsed="false">
      <c r="A506" s="24" t="s">
        <v>2360</v>
      </c>
      <c r="B506" s="24"/>
      <c r="C506" s="24" t="s">
        <v>2361</v>
      </c>
      <c r="D506" s="24"/>
      <c r="E506" s="24"/>
    </row>
    <row r="507" s="23" customFormat="true" ht="12.75" hidden="false" customHeight="true" outlineLevel="0" collapsed="false">
      <c r="A507" s="24" t="s">
        <v>2362</v>
      </c>
      <c r="B507" s="24"/>
      <c r="C507" s="24" t="s">
        <v>2363</v>
      </c>
      <c r="D507" s="24"/>
      <c r="E507" s="24"/>
    </row>
    <row r="508" s="23" customFormat="true" ht="12.75" hidden="false" customHeight="true" outlineLevel="0" collapsed="false">
      <c r="A508" s="24" t="s">
        <v>2364</v>
      </c>
      <c r="B508" s="24"/>
      <c r="C508" s="24" t="s">
        <v>2365</v>
      </c>
      <c r="D508" s="24"/>
      <c r="E508" s="24"/>
    </row>
    <row r="509" s="23" customFormat="true" ht="12.75" hidden="false" customHeight="true" outlineLevel="0" collapsed="false">
      <c r="A509" s="24" t="s">
        <v>2366</v>
      </c>
      <c r="B509" s="24"/>
      <c r="C509" s="24" t="s">
        <v>2367</v>
      </c>
      <c r="D509" s="24"/>
      <c r="E509" s="24"/>
    </row>
    <row r="510" s="23" customFormat="true" ht="12.75" hidden="false" customHeight="true" outlineLevel="0" collapsed="false">
      <c r="A510" s="24" t="s">
        <v>2368</v>
      </c>
      <c r="B510" s="24"/>
      <c r="C510" s="24" t="s">
        <v>2369</v>
      </c>
      <c r="D510" s="24"/>
      <c r="E510" s="24"/>
    </row>
    <row r="511" s="23" customFormat="true" ht="12.75" hidden="false" customHeight="true" outlineLevel="0" collapsed="false">
      <c r="A511" s="24" t="s">
        <v>2370</v>
      </c>
      <c r="B511" s="24"/>
      <c r="C511" s="24" t="s">
        <v>2365</v>
      </c>
      <c r="D511" s="24"/>
      <c r="E511" s="24"/>
    </row>
    <row r="512" s="23" customFormat="true" ht="12.75" hidden="false" customHeight="true" outlineLevel="0" collapsed="false">
      <c r="A512" s="24" t="s">
        <v>2371</v>
      </c>
      <c r="B512" s="24"/>
      <c r="C512" s="24" t="s">
        <v>2372</v>
      </c>
      <c r="D512" s="24"/>
      <c r="E512" s="24"/>
    </row>
    <row r="513" s="23" customFormat="true" ht="12.75" hidden="false" customHeight="true" outlineLevel="0" collapsed="false">
      <c r="A513" s="24" t="s">
        <v>2373</v>
      </c>
      <c r="B513" s="24"/>
      <c r="C513" s="24" t="s">
        <v>2374</v>
      </c>
      <c r="D513" s="24"/>
      <c r="E513" s="24"/>
    </row>
    <row r="514" s="23" customFormat="true" ht="12.75" hidden="false" customHeight="true" outlineLevel="0" collapsed="false">
      <c r="A514" s="24" t="s">
        <v>2375</v>
      </c>
      <c r="B514" s="24"/>
      <c r="C514" s="24" t="s">
        <v>2376</v>
      </c>
      <c r="D514" s="24"/>
      <c r="E514" s="24"/>
    </row>
    <row r="515" s="23" customFormat="true" ht="24.75" hidden="false" customHeight="true" outlineLevel="0" collapsed="false">
      <c r="A515" s="24" t="s">
        <v>2377</v>
      </c>
      <c r="B515" s="24"/>
      <c r="C515" s="24" t="s">
        <v>2378</v>
      </c>
      <c r="D515" s="24"/>
      <c r="E515" s="24"/>
    </row>
    <row r="516" s="23" customFormat="true" ht="12.75" hidden="false" customHeight="true" outlineLevel="0" collapsed="false">
      <c r="A516" s="24" t="s">
        <v>2379</v>
      </c>
      <c r="B516" s="24"/>
      <c r="C516" s="24" t="s">
        <v>2380</v>
      </c>
      <c r="D516" s="24"/>
      <c r="E516" s="24"/>
    </row>
    <row r="517" s="23" customFormat="true" ht="12.75" hidden="false" customHeight="true" outlineLevel="0" collapsed="false">
      <c r="A517" s="24" t="s">
        <v>2381</v>
      </c>
      <c r="B517" s="24"/>
      <c r="C517" s="24" t="s">
        <v>2382</v>
      </c>
      <c r="D517" s="24"/>
      <c r="E517" s="24"/>
    </row>
    <row r="518" s="23" customFormat="true" ht="12.75" hidden="false" customHeight="true" outlineLevel="0" collapsed="false">
      <c r="A518" s="24" t="s">
        <v>2383</v>
      </c>
      <c r="B518" s="24"/>
      <c r="C518" s="24" t="s">
        <v>2384</v>
      </c>
      <c r="D518" s="24"/>
      <c r="E518" s="24"/>
    </row>
    <row r="519" s="23" customFormat="true" ht="12.75" hidden="false" customHeight="true" outlineLevel="0" collapsed="false">
      <c r="A519" s="24" t="s">
        <v>2385</v>
      </c>
      <c r="B519" s="24"/>
      <c r="C519" s="24" t="s">
        <v>2386</v>
      </c>
      <c r="D519" s="24"/>
      <c r="E519" s="24"/>
    </row>
    <row r="520" s="23" customFormat="true" ht="12.75" hidden="false" customHeight="true" outlineLevel="0" collapsed="false">
      <c r="A520" s="24" t="s">
        <v>2387</v>
      </c>
      <c r="B520" s="24"/>
      <c r="C520" s="24" t="s">
        <v>2388</v>
      </c>
      <c r="D520" s="24"/>
      <c r="E520" s="24"/>
    </row>
    <row r="521" s="23" customFormat="true" ht="12.75" hidden="false" customHeight="true" outlineLevel="0" collapsed="false">
      <c r="A521" s="24" t="s">
        <v>2389</v>
      </c>
      <c r="B521" s="24"/>
      <c r="C521" s="24" t="s">
        <v>2390</v>
      </c>
      <c r="D521" s="24"/>
      <c r="E521" s="24"/>
    </row>
    <row r="522" s="23" customFormat="true" ht="12.75" hidden="false" customHeight="true" outlineLevel="0" collapsed="false">
      <c r="A522" s="24" t="s">
        <v>2391</v>
      </c>
      <c r="B522" s="24"/>
      <c r="C522" s="24" t="s">
        <v>2392</v>
      </c>
      <c r="D522" s="24"/>
      <c r="E522" s="24"/>
    </row>
    <row r="523" s="23" customFormat="true" ht="12.75" hidden="false" customHeight="true" outlineLevel="0" collapsed="false">
      <c r="A523" s="24" t="s">
        <v>2393</v>
      </c>
      <c r="B523" s="24"/>
      <c r="C523" s="24" t="s">
        <v>2390</v>
      </c>
      <c r="D523" s="24"/>
      <c r="E523" s="24"/>
    </row>
    <row r="524" s="23" customFormat="true" ht="12.75" hidden="false" customHeight="true" outlineLevel="0" collapsed="false">
      <c r="A524" s="24" t="s">
        <v>2394</v>
      </c>
      <c r="B524" s="24"/>
      <c r="C524" s="24" t="s">
        <v>2395</v>
      </c>
      <c r="D524" s="24"/>
      <c r="E524" s="24"/>
    </row>
    <row r="525" s="23" customFormat="true" ht="12.75" hidden="false" customHeight="true" outlineLevel="0" collapsed="false">
      <c r="A525" s="24" t="s">
        <v>2396</v>
      </c>
      <c r="B525" s="24"/>
      <c r="C525" s="24" t="s">
        <v>2397</v>
      </c>
      <c r="D525" s="24"/>
      <c r="E525" s="24"/>
    </row>
    <row r="526" s="23" customFormat="true" ht="12.75" hidden="false" customHeight="true" outlineLevel="0" collapsed="false">
      <c r="A526" s="24" t="s">
        <v>2398</v>
      </c>
      <c r="B526" s="24"/>
      <c r="C526" s="24" t="s">
        <v>2399</v>
      </c>
      <c r="D526" s="24"/>
      <c r="E526" s="24"/>
    </row>
    <row r="527" s="23" customFormat="true" ht="24.75" hidden="false" customHeight="true" outlineLevel="0" collapsed="false">
      <c r="A527" s="24" t="s">
        <v>2400</v>
      </c>
      <c r="B527" s="24"/>
      <c r="C527" s="24" t="s">
        <v>2378</v>
      </c>
      <c r="D527" s="24"/>
      <c r="E527" s="24"/>
    </row>
    <row r="528" s="23" customFormat="true" ht="12.75" hidden="false" customHeight="true" outlineLevel="0" collapsed="false">
      <c r="A528" s="24" t="s">
        <v>2401</v>
      </c>
      <c r="B528" s="24"/>
      <c r="C528" s="24" t="s">
        <v>2402</v>
      </c>
      <c r="D528" s="24"/>
      <c r="E528" s="24"/>
    </row>
    <row r="529" s="23" customFormat="true" ht="12.75" hidden="false" customHeight="true" outlineLevel="0" collapsed="false">
      <c r="A529" s="24" t="s">
        <v>2403</v>
      </c>
      <c r="B529" s="24"/>
      <c r="C529" s="24" t="s">
        <v>2404</v>
      </c>
      <c r="D529" s="24"/>
      <c r="E529" s="24"/>
    </row>
    <row r="530" s="23" customFormat="true" ht="12.75" hidden="false" customHeight="true" outlineLevel="0" collapsed="false">
      <c r="A530" s="24" t="s">
        <v>2405</v>
      </c>
      <c r="B530" s="24"/>
      <c r="C530" s="24" t="s">
        <v>2406</v>
      </c>
      <c r="D530" s="24"/>
      <c r="E530" s="24"/>
    </row>
    <row r="531" s="23" customFormat="true" ht="12.75" hidden="false" customHeight="true" outlineLevel="0" collapsed="false">
      <c r="A531" s="24" t="s">
        <v>2407</v>
      </c>
      <c r="B531" s="24"/>
      <c r="C531" s="24" t="s">
        <v>2408</v>
      </c>
      <c r="D531" s="24"/>
      <c r="E531" s="24"/>
    </row>
    <row r="532" s="23" customFormat="true" ht="12.75" hidden="false" customHeight="true" outlineLevel="0" collapsed="false">
      <c r="A532" s="24" t="s">
        <v>2409</v>
      </c>
      <c r="B532" s="24"/>
      <c r="C532" s="24" t="s">
        <v>2410</v>
      </c>
      <c r="D532" s="24"/>
      <c r="E532" s="24"/>
    </row>
    <row r="533" s="23" customFormat="true" ht="12.75" hidden="false" customHeight="true" outlineLevel="0" collapsed="false">
      <c r="A533" s="24" t="s">
        <v>2411</v>
      </c>
      <c r="B533" s="24"/>
      <c r="C533" s="24" t="s">
        <v>2412</v>
      </c>
      <c r="D533" s="24"/>
      <c r="E533" s="24"/>
    </row>
    <row r="534" s="23" customFormat="true" ht="12.75" hidden="false" customHeight="true" outlineLevel="0" collapsed="false">
      <c r="A534" s="24" t="s">
        <v>2413</v>
      </c>
      <c r="B534" s="24"/>
      <c r="C534" s="24" t="s">
        <v>2414</v>
      </c>
      <c r="D534" s="24"/>
      <c r="E534" s="24"/>
    </row>
    <row r="535" s="23" customFormat="true" ht="12.75" hidden="false" customHeight="true" outlineLevel="0" collapsed="false">
      <c r="A535" s="24" t="s">
        <v>2415</v>
      </c>
      <c r="B535" s="24"/>
      <c r="C535" s="24" t="s">
        <v>2416</v>
      </c>
      <c r="D535" s="24"/>
      <c r="E535" s="24"/>
    </row>
    <row r="536" s="23" customFormat="true" ht="12.75" hidden="false" customHeight="true" outlineLevel="0" collapsed="false">
      <c r="A536" s="24" t="s">
        <v>2417</v>
      </c>
      <c r="B536" s="24"/>
      <c r="C536" s="24" t="s">
        <v>2418</v>
      </c>
      <c r="D536" s="24"/>
      <c r="E536" s="24"/>
    </row>
    <row r="537" s="23" customFormat="true" ht="12.75" hidden="false" customHeight="true" outlineLevel="0" collapsed="false">
      <c r="A537" s="24" t="s">
        <v>2419</v>
      </c>
      <c r="B537" s="24"/>
      <c r="C537" s="24" t="s">
        <v>2420</v>
      </c>
      <c r="D537" s="24"/>
      <c r="E537" s="24"/>
    </row>
    <row r="538" s="23" customFormat="true" ht="12.75" hidden="false" customHeight="true" outlineLevel="0" collapsed="false">
      <c r="A538" s="24" t="s">
        <v>2421</v>
      </c>
      <c r="B538" s="24"/>
      <c r="C538" s="24" t="s">
        <v>2418</v>
      </c>
      <c r="D538" s="24"/>
      <c r="E538" s="24"/>
    </row>
    <row r="539" s="23" customFormat="true" ht="12.75" hidden="false" customHeight="true" outlineLevel="0" collapsed="false">
      <c r="A539" s="24" t="s">
        <v>2422</v>
      </c>
      <c r="B539" s="24"/>
      <c r="C539" s="24" t="s">
        <v>2423</v>
      </c>
      <c r="D539" s="24"/>
      <c r="E539" s="24"/>
    </row>
    <row r="540" s="23" customFormat="true" ht="12.75" hidden="false" customHeight="true" outlineLevel="0" collapsed="false">
      <c r="A540" s="24" t="s">
        <v>2424</v>
      </c>
      <c r="B540" s="24"/>
      <c r="C540" s="24" t="s">
        <v>2425</v>
      </c>
      <c r="D540" s="24"/>
      <c r="E540" s="24"/>
    </row>
    <row r="541" s="23" customFormat="true" ht="12.75" hidden="false" customHeight="true" outlineLevel="0" collapsed="false">
      <c r="A541" s="24" t="s">
        <v>2426</v>
      </c>
      <c r="B541" s="24"/>
      <c r="C541" s="24" t="s">
        <v>2427</v>
      </c>
      <c r="D541" s="24"/>
      <c r="E541" s="24"/>
    </row>
    <row r="542" s="23" customFormat="true" ht="12.75" hidden="false" customHeight="true" outlineLevel="0" collapsed="false">
      <c r="A542" s="24" t="s">
        <v>2428</v>
      </c>
      <c r="B542" s="24"/>
      <c r="C542" s="24" t="s">
        <v>2429</v>
      </c>
      <c r="D542" s="24"/>
      <c r="E542" s="24"/>
    </row>
    <row r="543" s="23" customFormat="true" ht="12.75" hidden="false" customHeight="true" outlineLevel="0" collapsed="false">
      <c r="A543" s="24" t="s">
        <v>2430</v>
      </c>
      <c r="B543" s="24"/>
      <c r="C543" s="24" t="s">
        <v>2431</v>
      </c>
      <c r="D543" s="24"/>
      <c r="E543" s="24"/>
    </row>
    <row r="544" s="23" customFormat="true" ht="12.75" hidden="false" customHeight="true" outlineLevel="0" collapsed="false">
      <c r="A544" s="24" t="s">
        <v>2432</v>
      </c>
      <c r="B544" s="24"/>
      <c r="C544" s="24" t="s">
        <v>2433</v>
      </c>
      <c r="D544" s="24"/>
      <c r="E544" s="24"/>
    </row>
    <row r="545" s="23" customFormat="true" ht="12.75" hidden="false" customHeight="true" outlineLevel="0" collapsed="false">
      <c r="A545" s="24" t="s">
        <v>2434</v>
      </c>
      <c r="B545" s="24"/>
      <c r="C545" s="24" t="s">
        <v>2435</v>
      </c>
      <c r="D545" s="24"/>
      <c r="E545" s="24"/>
    </row>
    <row r="546" s="23" customFormat="true" ht="12.75" hidden="false" customHeight="true" outlineLevel="0" collapsed="false">
      <c r="A546" s="24" t="s">
        <v>2436</v>
      </c>
      <c r="B546" s="24"/>
      <c r="C546" s="24" t="s">
        <v>2437</v>
      </c>
      <c r="D546" s="24"/>
      <c r="E546" s="24"/>
    </row>
    <row r="547" s="23" customFormat="true" ht="12.75" hidden="false" customHeight="true" outlineLevel="0" collapsed="false">
      <c r="A547" s="24" t="s">
        <v>2438</v>
      </c>
      <c r="B547" s="24"/>
      <c r="C547" s="24" t="s">
        <v>2439</v>
      </c>
      <c r="D547" s="24"/>
      <c r="E547" s="24"/>
    </row>
    <row r="548" s="23" customFormat="true" ht="12.75" hidden="false" customHeight="true" outlineLevel="0" collapsed="false">
      <c r="A548" s="24" t="s">
        <v>2440</v>
      </c>
      <c r="B548" s="24"/>
      <c r="C548" s="24" t="s">
        <v>2441</v>
      </c>
      <c r="D548" s="24"/>
      <c r="E548" s="24"/>
    </row>
    <row r="549" s="23" customFormat="true" ht="12.75" hidden="false" customHeight="true" outlineLevel="0" collapsed="false">
      <c r="A549" s="24" t="s">
        <v>2442</v>
      </c>
      <c r="B549" s="24"/>
      <c r="C549" s="24" t="s">
        <v>2443</v>
      </c>
      <c r="D549" s="24"/>
      <c r="E549" s="24"/>
    </row>
    <row r="550" s="23" customFormat="true" ht="12.75" hidden="false" customHeight="true" outlineLevel="0" collapsed="false">
      <c r="A550" s="24" t="s">
        <v>2444</v>
      </c>
      <c r="B550" s="24"/>
      <c r="C550" s="24" t="s">
        <v>2439</v>
      </c>
      <c r="D550" s="24"/>
      <c r="E550" s="24"/>
    </row>
    <row r="551" s="23" customFormat="true" ht="12.75" hidden="false" customHeight="true" outlineLevel="0" collapsed="false">
      <c r="A551" s="24" t="s">
        <v>2445</v>
      </c>
      <c r="B551" s="24"/>
      <c r="C551" s="24" t="s">
        <v>2441</v>
      </c>
      <c r="D551" s="24"/>
      <c r="E551" s="24"/>
    </row>
    <row r="552" s="23" customFormat="true" ht="12.75" hidden="false" customHeight="true" outlineLevel="0" collapsed="false">
      <c r="A552" s="24" t="s">
        <v>2446</v>
      </c>
      <c r="B552" s="24"/>
      <c r="C552" s="24" t="s">
        <v>2447</v>
      </c>
      <c r="D552" s="24"/>
      <c r="E552" s="24"/>
    </row>
    <row r="553" s="23" customFormat="true" ht="12.75" hidden="false" customHeight="true" outlineLevel="0" collapsed="false">
      <c r="A553" s="24" t="s">
        <v>2448</v>
      </c>
      <c r="B553" s="24"/>
      <c r="C553" s="24" t="s">
        <v>2449</v>
      </c>
      <c r="D553" s="24"/>
      <c r="E553" s="24"/>
    </row>
    <row r="554" s="23" customFormat="true" ht="12.75" hidden="false" customHeight="true" outlineLevel="0" collapsed="false">
      <c r="A554" s="24" t="s">
        <v>2450</v>
      </c>
      <c r="B554" s="24"/>
      <c r="C554" s="24" t="s">
        <v>2451</v>
      </c>
      <c r="D554" s="24"/>
      <c r="E554" s="24"/>
    </row>
    <row r="555" s="23" customFormat="true" ht="12.75" hidden="false" customHeight="true" outlineLevel="0" collapsed="false">
      <c r="A555" s="24" t="s">
        <v>2452</v>
      </c>
      <c r="B555" s="24"/>
      <c r="C555" s="24" t="s">
        <v>2453</v>
      </c>
      <c r="D555" s="24"/>
      <c r="E555" s="24"/>
    </row>
    <row r="556" s="23" customFormat="true" ht="12.75" hidden="false" customHeight="true" outlineLevel="0" collapsed="false">
      <c r="A556" s="24" t="s">
        <v>2454</v>
      </c>
      <c r="B556" s="24"/>
      <c r="C556" s="24" t="s">
        <v>2455</v>
      </c>
      <c r="D556" s="24"/>
      <c r="E556" s="24"/>
    </row>
    <row r="557" s="23" customFormat="true" ht="12.75" hidden="false" customHeight="true" outlineLevel="0" collapsed="false">
      <c r="A557" s="24" t="s">
        <v>2456</v>
      </c>
      <c r="B557" s="24"/>
      <c r="C557" s="24" t="s">
        <v>2457</v>
      </c>
      <c r="D557" s="24"/>
      <c r="E557" s="24"/>
    </row>
    <row r="558" s="23" customFormat="true" ht="12.75" hidden="false" customHeight="true" outlineLevel="0" collapsed="false">
      <c r="A558" s="24" t="s">
        <v>2458</v>
      </c>
      <c r="B558" s="24"/>
      <c r="C558" s="24" t="s">
        <v>2459</v>
      </c>
      <c r="D558" s="24"/>
      <c r="E558" s="24"/>
    </row>
    <row r="559" s="23" customFormat="true" ht="12.75" hidden="false" customHeight="true" outlineLevel="0" collapsed="false">
      <c r="A559" s="24" t="s">
        <v>2460</v>
      </c>
      <c r="B559" s="24"/>
      <c r="C559" s="24" t="s">
        <v>2461</v>
      </c>
      <c r="D559" s="24"/>
      <c r="E559" s="24"/>
    </row>
    <row r="560" s="23" customFormat="true" ht="12.75" hidden="false" customHeight="true" outlineLevel="0" collapsed="false">
      <c r="A560" s="24" t="s">
        <v>2462</v>
      </c>
      <c r="B560" s="24"/>
      <c r="C560" s="24" t="s">
        <v>2463</v>
      </c>
      <c r="D560" s="24"/>
      <c r="E560" s="24"/>
    </row>
    <row r="561" s="23" customFormat="true" ht="12.75" hidden="false" customHeight="true" outlineLevel="0" collapsed="false">
      <c r="A561" s="24" t="s">
        <v>2464</v>
      </c>
      <c r="B561" s="24"/>
      <c r="C561" s="24" t="s">
        <v>2465</v>
      </c>
      <c r="D561" s="24"/>
      <c r="E561" s="24"/>
    </row>
    <row r="562" s="23" customFormat="true" ht="12.75" hidden="false" customHeight="true" outlineLevel="0" collapsed="false">
      <c r="A562" s="24" t="s">
        <v>2466</v>
      </c>
      <c r="B562" s="24"/>
      <c r="C562" s="24" t="s">
        <v>2467</v>
      </c>
      <c r="D562" s="24"/>
      <c r="E562" s="24"/>
    </row>
    <row r="563" s="23" customFormat="true" ht="12.75" hidden="false" customHeight="true" outlineLevel="0" collapsed="false">
      <c r="A563" s="24" t="s">
        <v>2468</v>
      </c>
      <c r="B563" s="24"/>
      <c r="C563" s="24" t="s">
        <v>2469</v>
      </c>
      <c r="D563" s="24"/>
      <c r="E563" s="24"/>
    </row>
    <row r="564" s="23" customFormat="true" ht="12.75" hidden="false" customHeight="true" outlineLevel="0" collapsed="false">
      <c r="A564" s="24" t="s">
        <v>2470</v>
      </c>
      <c r="B564" s="24"/>
      <c r="C564" s="24" t="s">
        <v>2471</v>
      </c>
      <c r="D564" s="24"/>
      <c r="E564" s="24"/>
    </row>
    <row r="565" s="23" customFormat="true" ht="12.75" hidden="false" customHeight="true" outlineLevel="0" collapsed="false">
      <c r="A565" s="24" t="s">
        <v>2472</v>
      </c>
      <c r="B565" s="24"/>
      <c r="C565" s="24" t="s">
        <v>2473</v>
      </c>
      <c r="D565" s="24"/>
      <c r="E565" s="24"/>
    </row>
    <row r="566" s="23" customFormat="true" ht="12.75" hidden="false" customHeight="true" outlineLevel="0" collapsed="false">
      <c r="A566" s="24" t="s">
        <v>2474</v>
      </c>
      <c r="B566" s="24"/>
      <c r="C566" s="24" t="s">
        <v>2475</v>
      </c>
      <c r="D566" s="24"/>
      <c r="E566" s="24"/>
    </row>
    <row r="567" s="23" customFormat="true" ht="12.75" hidden="false" customHeight="true" outlineLevel="0" collapsed="false">
      <c r="A567" s="24" t="s">
        <v>2476</v>
      </c>
      <c r="B567" s="24"/>
      <c r="C567" s="24" t="s">
        <v>2477</v>
      </c>
      <c r="D567" s="24"/>
      <c r="E567" s="24"/>
    </row>
    <row r="568" s="23" customFormat="true" ht="12.75" hidden="false" customHeight="true" outlineLevel="0" collapsed="false">
      <c r="A568" s="24" t="s">
        <v>2478</v>
      </c>
      <c r="B568" s="24"/>
      <c r="C568" s="24" t="s">
        <v>2479</v>
      </c>
      <c r="D568" s="24"/>
      <c r="E568" s="24"/>
    </row>
    <row r="569" s="23" customFormat="true" ht="12.75" hidden="false" customHeight="true" outlineLevel="0" collapsed="false">
      <c r="A569" s="24" t="s">
        <v>2480</v>
      </c>
      <c r="B569" s="24"/>
      <c r="C569" s="24" t="s">
        <v>2481</v>
      </c>
      <c r="D569" s="24"/>
      <c r="E569" s="24"/>
    </row>
    <row r="570" s="23" customFormat="true" ht="12.75" hidden="false" customHeight="true" outlineLevel="0" collapsed="false">
      <c r="A570" s="24" t="s">
        <v>2482</v>
      </c>
      <c r="B570" s="24"/>
      <c r="C570" s="24" t="s">
        <v>2483</v>
      </c>
      <c r="D570" s="24"/>
      <c r="E570" s="24"/>
    </row>
    <row r="571" s="23" customFormat="true" ht="12.75" hidden="false" customHeight="true" outlineLevel="0" collapsed="false">
      <c r="A571" s="24" t="s">
        <v>2484</v>
      </c>
      <c r="B571" s="24"/>
      <c r="C571" s="24" t="s">
        <v>2485</v>
      </c>
      <c r="D571" s="24"/>
      <c r="E571" s="24"/>
    </row>
    <row r="572" s="23" customFormat="true" ht="12.75" hidden="false" customHeight="true" outlineLevel="0" collapsed="false">
      <c r="A572" s="24" t="s">
        <v>2486</v>
      </c>
      <c r="B572" s="24"/>
      <c r="C572" s="24" t="s">
        <v>2487</v>
      </c>
      <c r="D572" s="24"/>
      <c r="E572" s="24"/>
    </row>
    <row r="573" s="23" customFormat="true" ht="12.75" hidden="false" customHeight="true" outlineLevel="0" collapsed="false">
      <c r="A573" s="24" t="s">
        <v>2488</v>
      </c>
      <c r="B573" s="24"/>
      <c r="C573" s="24" t="s">
        <v>2489</v>
      </c>
      <c r="D573" s="24"/>
      <c r="E573" s="24"/>
    </row>
    <row r="574" s="23" customFormat="true" ht="24.75" hidden="false" customHeight="true" outlineLevel="0" collapsed="false">
      <c r="A574" s="24" t="s">
        <v>2490</v>
      </c>
      <c r="B574" s="24"/>
      <c r="C574" s="24" t="s">
        <v>2491</v>
      </c>
      <c r="D574" s="24"/>
      <c r="E574" s="24"/>
    </row>
    <row r="575" s="23" customFormat="true" ht="12.75" hidden="false" customHeight="true" outlineLevel="0" collapsed="false">
      <c r="A575" s="24" t="s">
        <v>2492</v>
      </c>
      <c r="B575" s="24"/>
      <c r="C575" s="24" t="s">
        <v>2493</v>
      </c>
      <c r="D575" s="24"/>
      <c r="E575" s="24"/>
    </row>
    <row r="576" s="23" customFormat="true" ht="12.75" hidden="false" customHeight="true" outlineLevel="0" collapsed="false">
      <c r="A576" s="24" t="s">
        <v>2494</v>
      </c>
      <c r="B576" s="24"/>
      <c r="C576" s="24" t="s">
        <v>2495</v>
      </c>
      <c r="D576" s="24"/>
      <c r="E576" s="24"/>
    </row>
    <row r="577" s="23" customFormat="true" ht="12.75" hidden="false" customHeight="true" outlineLevel="0" collapsed="false">
      <c r="A577" s="24" t="s">
        <v>2496</v>
      </c>
      <c r="B577" s="24"/>
      <c r="C577" s="24" t="s">
        <v>2497</v>
      </c>
      <c r="D577" s="24"/>
      <c r="E577" s="24"/>
    </row>
    <row r="578" s="23" customFormat="true" ht="12.75" hidden="false" customHeight="true" outlineLevel="0" collapsed="false">
      <c r="A578" s="24" t="s">
        <v>2498</v>
      </c>
      <c r="B578" s="24"/>
      <c r="C578" s="24" t="s">
        <v>2499</v>
      </c>
      <c r="D578" s="24"/>
      <c r="E578" s="24"/>
    </row>
    <row r="579" s="23" customFormat="true" ht="12.75" hidden="false" customHeight="true" outlineLevel="0" collapsed="false">
      <c r="A579" s="24" t="s">
        <v>2500</v>
      </c>
      <c r="B579" s="24"/>
      <c r="C579" s="24" t="s">
        <v>2501</v>
      </c>
      <c r="D579" s="24"/>
      <c r="E579" s="24"/>
    </row>
    <row r="580" s="23" customFormat="true" ht="12.75" hidden="false" customHeight="true" outlineLevel="0" collapsed="false">
      <c r="A580" s="24" t="s">
        <v>2502</v>
      </c>
      <c r="B580" s="24"/>
      <c r="C580" s="24" t="s">
        <v>2503</v>
      </c>
      <c r="D580" s="24"/>
      <c r="E580" s="24"/>
    </row>
    <row r="581" s="23" customFormat="true" ht="12.75" hidden="false" customHeight="true" outlineLevel="0" collapsed="false">
      <c r="A581" s="24" t="s">
        <v>2504</v>
      </c>
      <c r="B581" s="24"/>
      <c r="C581" s="24" t="s">
        <v>2501</v>
      </c>
      <c r="D581" s="24"/>
      <c r="E581" s="24"/>
    </row>
    <row r="582" s="23" customFormat="true" ht="12.75" hidden="false" customHeight="true" outlineLevel="0" collapsed="false">
      <c r="A582" s="24" t="s">
        <v>2505</v>
      </c>
      <c r="B582" s="24"/>
      <c r="C582" s="24" t="s">
        <v>2506</v>
      </c>
      <c r="D582" s="24"/>
      <c r="E582" s="24"/>
    </row>
    <row r="583" s="23" customFormat="true" ht="12.75" hidden="false" customHeight="true" outlineLevel="0" collapsed="false">
      <c r="A583" s="24" t="s">
        <v>2507</v>
      </c>
      <c r="B583" s="24"/>
      <c r="C583" s="24" t="s">
        <v>2508</v>
      </c>
      <c r="D583" s="24"/>
      <c r="E583" s="24"/>
    </row>
    <row r="584" s="23" customFormat="true" ht="12.75" hidden="false" customHeight="true" outlineLevel="0" collapsed="false">
      <c r="A584" s="24" t="s">
        <v>2509</v>
      </c>
      <c r="B584" s="24"/>
      <c r="C584" s="24" t="s">
        <v>2510</v>
      </c>
      <c r="D584" s="24"/>
      <c r="E584" s="24"/>
    </row>
    <row r="585" s="23" customFormat="true" ht="12.75" hidden="false" customHeight="true" outlineLevel="0" collapsed="false">
      <c r="A585" s="24" t="s">
        <v>2511</v>
      </c>
      <c r="B585" s="24"/>
      <c r="C585" s="24" t="s">
        <v>2512</v>
      </c>
      <c r="D585" s="24"/>
      <c r="E585" s="24"/>
    </row>
    <row r="586" s="23" customFormat="true" ht="12.75" hidden="false" customHeight="true" outlineLevel="0" collapsed="false">
      <c r="A586" s="24" t="s">
        <v>2513</v>
      </c>
      <c r="B586" s="24"/>
      <c r="C586" s="24" t="s">
        <v>2514</v>
      </c>
      <c r="D586" s="24"/>
      <c r="E586" s="24"/>
    </row>
    <row r="587" s="23" customFormat="true" ht="12.75" hidden="false" customHeight="true" outlineLevel="0" collapsed="false">
      <c r="A587" s="24" t="s">
        <v>2515</v>
      </c>
      <c r="B587" s="24"/>
      <c r="C587" s="24" t="s">
        <v>2516</v>
      </c>
      <c r="D587" s="24"/>
      <c r="E587" s="24"/>
    </row>
    <row r="588" s="23" customFormat="true" ht="12.75" hidden="false" customHeight="true" outlineLevel="0" collapsed="false">
      <c r="A588" s="24" t="s">
        <v>2517</v>
      </c>
      <c r="B588" s="24"/>
      <c r="C588" s="24" t="s">
        <v>2518</v>
      </c>
      <c r="D588" s="24"/>
      <c r="E588" s="24"/>
    </row>
    <row r="589" s="23" customFormat="true" ht="12.75" hidden="false" customHeight="true" outlineLevel="0" collapsed="false">
      <c r="A589" s="24" t="s">
        <v>2519</v>
      </c>
      <c r="B589" s="24"/>
      <c r="C589" s="24" t="s">
        <v>2520</v>
      </c>
      <c r="D589" s="24"/>
      <c r="E589" s="24"/>
    </row>
    <row r="590" s="23" customFormat="true" ht="12.75" hidden="false" customHeight="true" outlineLevel="0" collapsed="false">
      <c r="A590" s="24" t="s">
        <v>2521</v>
      </c>
      <c r="B590" s="24"/>
      <c r="C590" s="24" t="s">
        <v>2522</v>
      </c>
      <c r="D590" s="24"/>
      <c r="E590" s="24"/>
    </row>
    <row r="591" s="23" customFormat="true" ht="12.75" hidden="false" customHeight="true" outlineLevel="0" collapsed="false">
      <c r="A591" s="24" t="s">
        <v>2523</v>
      </c>
      <c r="B591" s="24"/>
      <c r="C591" s="24" t="s">
        <v>2524</v>
      </c>
      <c r="D591" s="24"/>
      <c r="E591" s="24"/>
    </row>
    <row r="592" s="23" customFormat="true" ht="12.75" hidden="false" customHeight="true" outlineLevel="0" collapsed="false">
      <c r="A592" s="24" t="s">
        <v>2525</v>
      </c>
      <c r="B592" s="24"/>
      <c r="C592" s="24" t="s">
        <v>2526</v>
      </c>
      <c r="D592" s="24"/>
      <c r="E592" s="24"/>
    </row>
    <row r="593" s="23" customFormat="true" ht="12.75" hidden="false" customHeight="true" outlineLevel="0" collapsed="false">
      <c r="A593" s="24" t="s">
        <v>2527</v>
      </c>
      <c r="B593" s="24"/>
      <c r="C593" s="24" t="s">
        <v>2528</v>
      </c>
      <c r="D593" s="24"/>
      <c r="E593" s="24"/>
    </row>
    <row r="594" s="23" customFormat="true" ht="12.75" hidden="false" customHeight="true" outlineLevel="0" collapsed="false">
      <c r="A594" s="24" t="s">
        <v>2529</v>
      </c>
      <c r="B594" s="24"/>
      <c r="C594" s="24" t="s">
        <v>2530</v>
      </c>
      <c r="D594" s="24"/>
      <c r="E594" s="24"/>
    </row>
    <row r="595" s="23" customFormat="true" ht="12.75" hidden="false" customHeight="true" outlineLevel="0" collapsed="false">
      <c r="A595" s="24" t="s">
        <v>2531</v>
      </c>
      <c r="B595" s="24"/>
      <c r="C595" s="24" t="s">
        <v>2532</v>
      </c>
      <c r="D595" s="24"/>
      <c r="E595" s="24"/>
    </row>
    <row r="596" s="23" customFormat="true" ht="12.75" hidden="false" customHeight="true" outlineLevel="0" collapsed="false">
      <c r="A596" s="24" t="s">
        <v>2533</v>
      </c>
      <c r="B596" s="24"/>
      <c r="C596" s="24" t="s">
        <v>2534</v>
      </c>
      <c r="D596" s="24"/>
      <c r="E596" s="24"/>
    </row>
    <row r="597" s="23" customFormat="true" ht="12.75" hidden="false" customHeight="true" outlineLevel="0" collapsed="false">
      <c r="A597" s="24" t="s">
        <v>2535</v>
      </c>
      <c r="B597" s="24"/>
      <c r="C597" s="24" t="s">
        <v>2536</v>
      </c>
      <c r="D597" s="24"/>
      <c r="E597" s="24"/>
    </row>
    <row r="598" s="23" customFormat="true" ht="12.75" hidden="false" customHeight="true" outlineLevel="0" collapsed="false">
      <c r="A598" s="24" t="s">
        <v>2537</v>
      </c>
      <c r="B598" s="24"/>
      <c r="C598" s="24" t="s">
        <v>2538</v>
      </c>
      <c r="D598" s="24"/>
      <c r="E598" s="24"/>
    </row>
    <row r="599" s="23" customFormat="true" ht="12.75" hidden="false" customHeight="true" outlineLevel="0" collapsed="false">
      <c r="A599" s="24" t="s">
        <v>2539</v>
      </c>
      <c r="B599" s="24"/>
      <c r="C599" s="24" t="s">
        <v>2540</v>
      </c>
      <c r="D599" s="24"/>
      <c r="E599" s="24"/>
    </row>
    <row r="600" s="23" customFormat="true" ht="12.75" hidden="false" customHeight="true" outlineLevel="0" collapsed="false">
      <c r="A600" s="24" t="s">
        <v>2541</v>
      </c>
      <c r="B600" s="24"/>
      <c r="C600" s="24" t="s">
        <v>2542</v>
      </c>
      <c r="D600" s="24"/>
      <c r="E600" s="24"/>
    </row>
    <row r="601" s="23" customFormat="true" ht="12.75" hidden="false" customHeight="true" outlineLevel="0" collapsed="false">
      <c r="A601" s="24" t="s">
        <v>2543</v>
      </c>
      <c r="B601" s="24"/>
      <c r="C601" s="24" t="s">
        <v>2544</v>
      </c>
      <c r="D601" s="24"/>
      <c r="E601" s="24"/>
    </row>
    <row r="602" s="23" customFormat="true" ht="12.75" hidden="false" customHeight="true" outlineLevel="0" collapsed="false">
      <c r="A602" s="24" t="s">
        <v>2545</v>
      </c>
      <c r="B602" s="24"/>
      <c r="C602" s="24" t="s">
        <v>2546</v>
      </c>
      <c r="D602" s="24"/>
      <c r="E602" s="24"/>
    </row>
    <row r="603" s="23" customFormat="true" ht="12.75" hidden="false" customHeight="true" outlineLevel="0" collapsed="false">
      <c r="A603" s="24" t="s">
        <v>2547</v>
      </c>
      <c r="B603" s="24"/>
      <c r="C603" s="24" t="s">
        <v>2548</v>
      </c>
      <c r="D603" s="24"/>
      <c r="E603" s="24"/>
    </row>
    <row r="604" s="23" customFormat="true" ht="12.75" hidden="false" customHeight="true" outlineLevel="0" collapsed="false">
      <c r="A604" s="24" t="s">
        <v>2549</v>
      </c>
      <c r="B604" s="24"/>
      <c r="C604" s="24" t="s">
        <v>2550</v>
      </c>
      <c r="D604" s="24"/>
      <c r="E604" s="24"/>
    </row>
    <row r="605" s="23" customFormat="true" ht="12.75" hidden="false" customHeight="true" outlineLevel="0" collapsed="false">
      <c r="A605" s="24" t="s">
        <v>2551</v>
      </c>
      <c r="B605" s="24"/>
      <c r="C605" s="24" t="s">
        <v>2552</v>
      </c>
      <c r="D605" s="24"/>
      <c r="E605" s="24"/>
    </row>
    <row r="606" s="23" customFormat="true" ht="12.75" hidden="false" customHeight="true" outlineLevel="0" collapsed="false">
      <c r="A606" s="24" t="s">
        <v>2553</v>
      </c>
      <c r="B606" s="24"/>
      <c r="C606" s="24" t="s">
        <v>2554</v>
      </c>
      <c r="D606" s="24"/>
      <c r="E606" s="24"/>
    </row>
    <row r="607" s="23" customFormat="true" ht="12.75" hidden="false" customHeight="true" outlineLevel="0" collapsed="false">
      <c r="A607" s="24" t="s">
        <v>2555</v>
      </c>
      <c r="B607" s="24"/>
      <c r="C607" s="24" t="s">
        <v>2542</v>
      </c>
      <c r="D607" s="24"/>
      <c r="E607" s="24"/>
    </row>
    <row r="608" s="23" customFormat="true" ht="12.75" hidden="false" customHeight="true" outlineLevel="0" collapsed="false">
      <c r="A608" s="24" t="s">
        <v>2556</v>
      </c>
      <c r="B608" s="24"/>
      <c r="C608" s="24" t="s">
        <v>2546</v>
      </c>
      <c r="D608" s="24"/>
      <c r="E608" s="24"/>
    </row>
    <row r="609" s="23" customFormat="true" ht="12.75" hidden="false" customHeight="true" outlineLevel="0" collapsed="false">
      <c r="A609" s="24" t="s">
        <v>2557</v>
      </c>
      <c r="B609" s="24"/>
      <c r="C609" s="24" t="s">
        <v>2548</v>
      </c>
      <c r="D609" s="24"/>
      <c r="E609" s="24"/>
    </row>
    <row r="610" s="23" customFormat="true" ht="12.75" hidden="false" customHeight="true" outlineLevel="0" collapsed="false">
      <c r="A610" s="24" t="s">
        <v>2558</v>
      </c>
      <c r="B610" s="24"/>
      <c r="C610" s="24" t="s">
        <v>2559</v>
      </c>
      <c r="D610" s="24"/>
      <c r="E610" s="24"/>
    </row>
    <row r="611" s="23" customFormat="true" ht="12.75" hidden="false" customHeight="true" outlineLevel="0" collapsed="false">
      <c r="A611" s="24" t="s">
        <v>2560</v>
      </c>
      <c r="B611" s="24"/>
      <c r="C611" s="24" t="s">
        <v>2561</v>
      </c>
      <c r="D611" s="24"/>
      <c r="E611" s="24"/>
    </row>
    <row r="612" s="23" customFormat="true" ht="12.75" hidden="false" customHeight="true" outlineLevel="0" collapsed="false">
      <c r="A612" s="24" t="s">
        <v>2562</v>
      </c>
      <c r="B612" s="24"/>
      <c r="C612" s="24" t="s">
        <v>2563</v>
      </c>
      <c r="D612" s="24"/>
      <c r="E612" s="24"/>
    </row>
    <row r="613" s="23" customFormat="true" ht="12.75" hidden="false" customHeight="true" outlineLevel="0" collapsed="false">
      <c r="A613" s="24" t="s">
        <v>2564</v>
      </c>
      <c r="B613" s="24"/>
      <c r="C613" s="24" t="s">
        <v>2565</v>
      </c>
      <c r="D613" s="24"/>
      <c r="E613" s="24"/>
    </row>
    <row r="614" s="23" customFormat="true" ht="12.75" hidden="false" customHeight="true" outlineLevel="0" collapsed="false">
      <c r="A614" s="24" t="s">
        <v>2566</v>
      </c>
      <c r="B614" s="24"/>
      <c r="C614" s="24" t="s">
        <v>2567</v>
      </c>
      <c r="D614" s="24"/>
      <c r="E614" s="24"/>
    </row>
    <row r="615" s="23" customFormat="true" ht="12.75" hidden="false" customHeight="true" outlineLevel="0" collapsed="false">
      <c r="A615" s="24" t="s">
        <v>2568</v>
      </c>
      <c r="B615" s="24"/>
      <c r="C615" s="24" t="s">
        <v>2569</v>
      </c>
      <c r="D615" s="24"/>
      <c r="E615" s="24"/>
    </row>
    <row r="616" s="23" customFormat="true" ht="12.75" hidden="false" customHeight="true" outlineLevel="0" collapsed="false">
      <c r="A616" s="24" t="s">
        <v>2570</v>
      </c>
      <c r="B616" s="24"/>
      <c r="C616" s="24" t="s">
        <v>2571</v>
      </c>
      <c r="D616" s="24"/>
      <c r="E616" s="24"/>
    </row>
    <row r="617" s="23" customFormat="true" ht="12.75" hidden="false" customHeight="true" outlineLevel="0" collapsed="false">
      <c r="A617" s="24" t="s">
        <v>2572</v>
      </c>
      <c r="B617" s="24"/>
      <c r="C617" s="24" t="s">
        <v>2573</v>
      </c>
      <c r="D617" s="24"/>
      <c r="E617" s="24"/>
    </row>
    <row r="618" s="23" customFormat="true" ht="12.75" hidden="false" customHeight="true" outlineLevel="0" collapsed="false">
      <c r="A618" s="24" t="s">
        <v>2574</v>
      </c>
      <c r="B618" s="24"/>
      <c r="C618" s="24" t="s">
        <v>2575</v>
      </c>
      <c r="D618" s="24"/>
      <c r="E618" s="24"/>
    </row>
    <row r="619" s="23" customFormat="true" ht="12.75" hidden="false" customHeight="true" outlineLevel="0" collapsed="false">
      <c r="A619" s="24" t="s">
        <v>2576</v>
      </c>
      <c r="B619" s="24"/>
      <c r="C619" s="24" t="s">
        <v>2577</v>
      </c>
      <c r="D619" s="24"/>
      <c r="E619" s="24"/>
    </row>
    <row r="620" s="23" customFormat="true" ht="12.75" hidden="false" customHeight="true" outlineLevel="0" collapsed="false">
      <c r="A620" s="24" t="s">
        <v>2578</v>
      </c>
      <c r="B620" s="24"/>
      <c r="C620" s="24" t="s">
        <v>2579</v>
      </c>
      <c r="D620" s="24"/>
      <c r="E620" s="24"/>
    </row>
    <row r="621" s="23" customFormat="true" ht="12.75" hidden="false" customHeight="true" outlineLevel="0" collapsed="false">
      <c r="A621" s="24" t="s">
        <v>2580</v>
      </c>
      <c r="B621" s="24"/>
      <c r="C621" s="24" t="s">
        <v>2581</v>
      </c>
      <c r="D621" s="24"/>
      <c r="E621" s="24"/>
    </row>
    <row r="622" s="23" customFormat="true" ht="12.75" hidden="false" customHeight="true" outlineLevel="0" collapsed="false">
      <c r="A622" s="24" t="s">
        <v>2582</v>
      </c>
      <c r="B622" s="24"/>
      <c r="C622" s="24" t="s">
        <v>2583</v>
      </c>
      <c r="D622" s="24"/>
      <c r="E622" s="24"/>
    </row>
    <row r="623" s="23" customFormat="true" ht="12.75" hidden="false" customHeight="true" outlineLevel="0" collapsed="false">
      <c r="A623" s="24" t="s">
        <v>2584</v>
      </c>
      <c r="B623" s="24"/>
      <c r="C623" s="24" t="s">
        <v>2585</v>
      </c>
      <c r="D623" s="24"/>
      <c r="E623" s="24"/>
    </row>
    <row r="624" s="23" customFormat="true" ht="12.75" hidden="false" customHeight="true" outlineLevel="0" collapsed="false">
      <c r="A624" s="24" t="s">
        <v>2586</v>
      </c>
      <c r="B624" s="24"/>
      <c r="C624" s="24" t="s">
        <v>2587</v>
      </c>
      <c r="D624" s="24"/>
      <c r="E624" s="24"/>
    </row>
    <row r="625" s="23" customFormat="true" ht="12.75" hidden="false" customHeight="true" outlineLevel="0" collapsed="false">
      <c r="A625" s="24" t="s">
        <v>2588</v>
      </c>
      <c r="B625" s="24"/>
      <c r="C625" s="24" t="s">
        <v>2589</v>
      </c>
      <c r="D625" s="24"/>
      <c r="E625" s="24"/>
    </row>
    <row r="626" s="23" customFormat="true" ht="12.75" hidden="false" customHeight="true" outlineLevel="0" collapsed="false">
      <c r="A626" s="24" t="s">
        <v>2590</v>
      </c>
      <c r="B626" s="24"/>
      <c r="C626" s="24" t="s">
        <v>2591</v>
      </c>
      <c r="D626" s="24"/>
      <c r="E626" s="24"/>
    </row>
    <row r="627" s="23" customFormat="true" ht="12.75" hidden="false" customHeight="true" outlineLevel="0" collapsed="false">
      <c r="A627" s="24" t="s">
        <v>2592</v>
      </c>
      <c r="B627" s="24"/>
      <c r="C627" s="24" t="s">
        <v>2593</v>
      </c>
      <c r="D627" s="24"/>
      <c r="E627" s="24"/>
    </row>
    <row r="628" s="23" customFormat="true" ht="12.75" hidden="false" customHeight="true" outlineLevel="0" collapsed="false">
      <c r="A628" s="24" t="s">
        <v>2594</v>
      </c>
      <c r="B628" s="24"/>
      <c r="C628" s="24" t="s">
        <v>2595</v>
      </c>
      <c r="D628" s="24"/>
      <c r="E628" s="24"/>
    </row>
    <row r="629" s="23" customFormat="true" ht="12.75" hidden="false" customHeight="true" outlineLevel="0" collapsed="false">
      <c r="A629" s="24" t="s">
        <v>2596</v>
      </c>
      <c r="B629" s="24"/>
      <c r="C629" s="24" t="s">
        <v>2597</v>
      </c>
      <c r="D629" s="24"/>
      <c r="E629" s="24"/>
    </row>
    <row r="630" s="23" customFormat="true" ht="12.75" hidden="false" customHeight="true" outlineLevel="0" collapsed="false">
      <c r="A630" s="24" t="s">
        <v>2598</v>
      </c>
      <c r="B630" s="24"/>
      <c r="C630" s="24" t="s">
        <v>2599</v>
      </c>
      <c r="D630" s="24"/>
      <c r="E630" s="24"/>
    </row>
    <row r="631" s="23" customFormat="true" ht="12.75" hidden="false" customHeight="true" outlineLevel="0" collapsed="false">
      <c r="A631" s="24" t="s">
        <v>2600</v>
      </c>
      <c r="B631" s="24"/>
      <c r="C631" s="24" t="s">
        <v>2601</v>
      </c>
      <c r="D631" s="24"/>
      <c r="E631" s="24"/>
    </row>
    <row r="632" s="23" customFormat="true" ht="12.75" hidden="false" customHeight="true" outlineLevel="0" collapsed="false">
      <c r="A632" s="24" t="s">
        <v>2602</v>
      </c>
      <c r="B632" s="24"/>
      <c r="C632" s="24" t="s">
        <v>2603</v>
      </c>
      <c r="D632" s="24"/>
      <c r="E632" s="24"/>
    </row>
    <row r="633" s="23" customFormat="true" ht="12.75" hidden="false" customHeight="true" outlineLevel="0" collapsed="false">
      <c r="A633" s="24" t="s">
        <v>2604</v>
      </c>
      <c r="B633" s="24"/>
      <c r="C633" s="24" t="s">
        <v>2605</v>
      </c>
      <c r="D633" s="24"/>
      <c r="E633" s="24"/>
    </row>
    <row r="634" s="23" customFormat="true" ht="12.75" hidden="false" customHeight="true" outlineLevel="0" collapsed="false">
      <c r="A634" s="24" t="s">
        <v>2606</v>
      </c>
      <c r="B634" s="24"/>
      <c r="C634" s="24" t="s">
        <v>2603</v>
      </c>
      <c r="D634" s="24"/>
      <c r="E634" s="24"/>
    </row>
    <row r="635" s="23" customFormat="true" ht="12.75" hidden="false" customHeight="true" outlineLevel="0" collapsed="false">
      <c r="A635" s="24" t="s">
        <v>2607</v>
      </c>
      <c r="B635" s="24"/>
      <c r="C635" s="24" t="s">
        <v>2608</v>
      </c>
      <c r="D635" s="24"/>
      <c r="E635" s="24"/>
    </row>
    <row r="636" s="23" customFormat="true" ht="12.75" hidden="false" customHeight="true" outlineLevel="0" collapsed="false">
      <c r="A636" s="24" t="s">
        <v>2609</v>
      </c>
      <c r="B636" s="24"/>
      <c r="C636" s="24" t="s">
        <v>2610</v>
      </c>
      <c r="D636" s="24"/>
      <c r="E636" s="24"/>
    </row>
    <row r="637" s="23" customFormat="true" ht="12.75" hidden="false" customHeight="true" outlineLevel="0" collapsed="false">
      <c r="A637" s="24" t="s">
        <v>2611</v>
      </c>
      <c r="B637" s="24"/>
      <c r="C637" s="24" t="s">
        <v>2612</v>
      </c>
      <c r="D637" s="24"/>
      <c r="E637" s="24"/>
    </row>
    <row r="638" s="23" customFormat="true" ht="12.75" hidden="false" customHeight="true" outlineLevel="0" collapsed="false">
      <c r="A638" s="24" t="s">
        <v>2613</v>
      </c>
      <c r="B638" s="24"/>
      <c r="C638" s="24" t="s">
        <v>2614</v>
      </c>
      <c r="D638" s="24"/>
      <c r="E638" s="24"/>
    </row>
    <row r="639" s="23" customFormat="true" ht="12.75" hidden="false" customHeight="true" outlineLevel="0" collapsed="false">
      <c r="A639" s="24" t="s">
        <v>2615</v>
      </c>
      <c r="B639" s="24"/>
      <c r="C639" s="24" t="s">
        <v>2616</v>
      </c>
      <c r="D639" s="24"/>
      <c r="E639" s="24"/>
    </row>
    <row r="640" s="23" customFormat="true" ht="12.75" hidden="false" customHeight="true" outlineLevel="0" collapsed="false">
      <c r="A640" s="24" t="s">
        <v>2617</v>
      </c>
      <c r="B640" s="24"/>
      <c r="C640" s="24" t="s">
        <v>2618</v>
      </c>
      <c r="D640" s="24"/>
      <c r="E640" s="24"/>
    </row>
    <row r="641" s="23" customFormat="true" ht="12.75" hidden="false" customHeight="true" outlineLevel="0" collapsed="false">
      <c r="A641" s="24" t="s">
        <v>2619</v>
      </c>
      <c r="B641" s="24"/>
      <c r="C641" s="24" t="s">
        <v>2620</v>
      </c>
      <c r="D641" s="24"/>
      <c r="E641" s="24"/>
    </row>
    <row r="642" s="23" customFormat="true" ht="12.75" hidden="false" customHeight="true" outlineLevel="0" collapsed="false">
      <c r="A642" s="24" t="s">
        <v>2621</v>
      </c>
      <c r="B642" s="24"/>
      <c r="C642" s="24" t="s">
        <v>2620</v>
      </c>
      <c r="D642" s="24"/>
      <c r="E642" s="24"/>
    </row>
    <row r="643" s="23" customFormat="true" ht="12.75" hidden="false" customHeight="true" outlineLevel="0" collapsed="false">
      <c r="A643" s="24" t="s">
        <v>2622</v>
      </c>
      <c r="B643" s="24"/>
      <c r="C643" s="24" t="s">
        <v>2623</v>
      </c>
      <c r="D643" s="24"/>
      <c r="E643" s="24"/>
    </row>
    <row r="644" s="23" customFormat="true" ht="12.75" hidden="false" customHeight="true" outlineLevel="0" collapsed="false">
      <c r="A644" s="24" t="s">
        <v>2624</v>
      </c>
      <c r="B644" s="24"/>
      <c r="C644" s="24" t="s">
        <v>2625</v>
      </c>
      <c r="D644" s="24"/>
      <c r="E644" s="24"/>
    </row>
    <row r="645" s="23" customFormat="true" ht="12.75" hidden="false" customHeight="true" outlineLevel="0" collapsed="false">
      <c r="A645" s="24" t="s">
        <v>2626</v>
      </c>
      <c r="B645" s="24"/>
      <c r="C645" s="24" t="s">
        <v>2627</v>
      </c>
      <c r="D645" s="24"/>
      <c r="E645" s="24"/>
    </row>
    <row r="646" s="23" customFormat="true" ht="12.75" hidden="false" customHeight="true" outlineLevel="0" collapsed="false">
      <c r="A646" s="24" t="s">
        <v>2628</v>
      </c>
      <c r="B646" s="24"/>
      <c r="C646" s="24" t="s">
        <v>2625</v>
      </c>
      <c r="D646" s="24"/>
      <c r="E646" s="24"/>
    </row>
    <row r="647" s="23" customFormat="true" ht="12.75" hidden="false" customHeight="true" outlineLevel="0" collapsed="false">
      <c r="A647" s="24" t="s">
        <v>2629</v>
      </c>
      <c r="B647" s="24"/>
      <c r="C647" s="24" t="s">
        <v>2630</v>
      </c>
      <c r="D647" s="24"/>
      <c r="E647" s="24"/>
    </row>
    <row r="648" s="23" customFormat="true" ht="12.75" hidden="false" customHeight="true" outlineLevel="0" collapsed="false">
      <c r="A648" s="24" t="s">
        <v>2631</v>
      </c>
      <c r="B648" s="24"/>
      <c r="C648" s="24" t="s">
        <v>2632</v>
      </c>
      <c r="D648" s="24"/>
      <c r="E648" s="24"/>
    </row>
    <row r="649" s="23" customFormat="true" ht="12.75" hidden="false" customHeight="true" outlineLevel="0" collapsed="false">
      <c r="A649" s="24" t="s">
        <v>2633</v>
      </c>
      <c r="B649" s="24"/>
      <c r="C649" s="24" t="s">
        <v>2634</v>
      </c>
      <c r="D649" s="24"/>
      <c r="E649" s="24"/>
    </row>
    <row r="650" s="23" customFormat="true" ht="12.75" hidden="false" customHeight="true" outlineLevel="0" collapsed="false">
      <c r="A650" s="24" t="s">
        <v>2635</v>
      </c>
      <c r="B650" s="24"/>
      <c r="C650" s="24" t="s">
        <v>2636</v>
      </c>
      <c r="D650" s="24"/>
      <c r="E650" s="24"/>
    </row>
    <row r="651" s="23" customFormat="true" ht="12.75" hidden="false" customHeight="true" outlineLevel="0" collapsed="false">
      <c r="A651" s="24" t="s">
        <v>2637</v>
      </c>
      <c r="B651" s="24"/>
      <c r="C651" s="24" t="s">
        <v>2638</v>
      </c>
      <c r="D651" s="24"/>
      <c r="E651" s="24"/>
    </row>
    <row r="652" s="23" customFormat="true" ht="12.75" hidden="false" customHeight="true" outlineLevel="0" collapsed="false">
      <c r="A652" s="24" t="s">
        <v>2639</v>
      </c>
      <c r="B652" s="24"/>
      <c r="C652" s="24" t="s">
        <v>2640</v>
      </c>
      <c r="D652" s="24"/>
      <c r="E652" s="24"/>
    </row>
    <row r="653" s="23" customFormat="true" ht="12.75" hidden="false" customHeight="true" outlineLevel="0" collapsed="false">
      <c r="A653" s="24" t="s">
        <v>2641</v>
      </c>
      <c r="B653" s="24"/>
      <c r="C653" s="24" t="s">
        <v>2642</v>
      </c>
      <c r="D653" s="24"/>
      <c r="E653" s="24"/>
    </row>
    <row r="654" s="23" customFormat="true" ht="12.75" hidden="false" customHeight="true" outlineLevel="0" collapsed="false">
      <c r="A654" s="24" t="s">
        <v>2643</v>
      </c>
      <c r="B654" s="24"/>
      <c r="C654" s="24" t="s">
        <v>2644</v>
      </c>
      <c r="D654" s="24"/>
      <c r="E654" s="24"/>
    </row>
    <row r="655" s="23" customFormat="true" ht="12.75" hidden="false" customHeight="true" outlineLevel="0" collapsed="false">
      <c r="A655" s="24" t="s">
        <v>2645</v>
      </c>
      <c r="B655" s="24"/>
      <c r="C655" s="24" t="s">
        <v>2646</v>
      </c>
      <c r="D655" s="24"/>
      <c r="E655" s="24"/>
    </row>
    <row r="656" s="23" customFormat="true" ht="12.75" hidden="false" customHeight="true" outlineLevel="0" collapsed="false">
      <c r="A656" s="24" t="s">
        <v>2647</v>
      </c>
      <c r="B656" s="24"/>
      <c r="C656" s="24" t="s">
        <v>2648</v>
      </c>
      <c r="D656" s="24"/>
      <c r="E656" s="24"/>
    </row>
    <row r="657" s="23" customFormat="true" ht="12.75" hidden="false" customHeight="true" outlineLevel="0" collapsed="false">
      <c r="A657" s="24" t="s">
        <v>2649</v>
      </c>
      <c r="B657" s="24"/>
      <c r="C657" s="24" t="s">
        <v>2650</v>
      </c>
      <c r="D657" s="24"/>
      <c r="E657" s="24"/>
    </row>
    <row r="658" s="23" customFormat="true" ht="12.75" hidden="false" customHeight="true" outlineLevel="0" collapsed="false">
      <c r="A658" s="24" t="s">
        <v>2651</v>
      </c>
      <c r="B658" s="24"/>
      <c r="C658" s="24" t="s">
        <v>2652</v>
      </c>
      <c r="D658" s="24"/>
      <c r="E658" s="24"/>
    </row>
    <row r="659" s="23" customFormat="true" ht="12.75" hidden="false" customHeight="true" outlineLevel="0" collapsed="false">
      <c r="A659" s="24" t="s">
        <v>2653</v>
      </c>
      <c r="B659" s="24"/>
      <c r="C659" s="24" t="s">
        <v>2654</v>
      </c>
      <c r="D659" s="24"/>
      <c r="E659" s="24"/>
    </row>
    <row r="660" s="23" customFormat="true" ht="12.75" hidden="false" customHeight="true" outlineLevel="0" collapsed="false">
      <c r="A660" s="24" t="s">
        <v>2655</v>
      </c>
      <c r="B660" s="24"/>
      <c r="C660" s="24" t="s">
        <v>2656</v>
      </c>
      <c r="D660" s="24"/>
      <c r="E660" s="24"/>
    </row>
    <row r="661" s="23" customFormat="true" ht="12.75" hidden="false" customHeight="true" outlineLevel="0" collapsed="false">
      <c r="A661" s="24" t="s">
        <v>2657</v>
      </c>
      <c r="B661" s="24"/>
      <c r="C661" s="24" t="s">
        <v>2656</v>
      </c>
      <c r="D661" s="24"/>
      <c r="E661" s="24"/>
    </row>
    <row r="662" s="23" customFormat="true" ht="12.75" hidden="false" customHeight="true" outlineLevel="0" collapsed="false">
      <c r="A662" s="24" t="s">
        <v>2658</v>
      </c>
      <c r="B662" s="24"/>
      <c r="C662" s="24" t="s">
        <v>2659</v>
      </c>
      <c r="D662" s="24"/>
      <c r="E662" s="24"/>
    </row>
    <row r="663" s="23" customFormat="true" ht="12.75" hidden="false" customHeight="true" outlineLevel="0" collapsed="false">
      <c r="A663" s="24" t="s">
        <v>2660</v>
      </c>
      <c r="B663" s="24"/>
      <c r="C663" s="24" t="s">
        <v>2661</v>
      </c>
      <c r="D663" s="24"/>
      <c r="E663" s="24"/>
    </row>
    <row r="664" s="23" customFormat="true" ht="12.75" hidden="false" customHeight="true" outlineLevel="0" collapsed="false">
      <c r="A664" s="24" t="s">
        <v>2662</v>
      </c>
      <c r="B664" s="24"/>
      <c r="C664" s="24" t="s">
        <v>2663</v>
      </c>
      <c r="D664" s="24"/>
      <c r="E664" s="24"/>
    </row>
    <row r="665" s="23" customFormat="true" ht="12.75" hidden="false" customHeight="true" outlineLevel="0" collapsed="false">
      <c r="A665" s="24" t="s">
        <v>2664</v>
      </c>
      <c r="B665" s="24"/>
      <c r="C665" s="24" t="s">
        <v>2665</v>
      </c>
      <c r="D665" s="24"/>
      <c r="E665" s="24"/>
    </row>
    <row r="666" s="23" customFormat="true" ht="12.75" hidden="false" customHeight="true" outlineLevel="0" collapsed="false">
      <c r="A666" s="24" t="s">
        <v>2666</v>
      </c>
      <c r="B666" s="24"/>
      <c r="C666" s="24" t="s">
        <v>999</v>
      </c>
      <c r="D666" s="24"/>
      <c r="E666" s="24"/>
    </row>
    <row r="667" s="23" customFormat="true" ht="12.75" hidden="false" customHeight="true" outlineLevel="0" collapsed="false">
      <c r="A667" s="24" t="s">
        <v>2667</v>
      </c>
      <c r="B667" s="24"/>
      <c r="C667" s="24" t="s">
        <v>2668</v>
      </c>
      <c r="D667" s="24"/>
      <c r="E667" s="24"/>
    </row>
    <row r="668" s="23" customFormat="true" ht="12.75" hidden="false" customHeight="true" outlineLevel="0" collapsed="false">
      <c r="A668" s="24" t="s">
        <v>2669</v>
      </c>
      <c r="B668" s="24"/>
      <c r="C668" s="24" t="s">
        <v>2670</v>
      </c>
      <c r="D668" s="24"/>
      <c r="E668" s="24"/>
    </row>
    <row r="669" s="23" customFormat="true" ht="12.75" hidden="false" customHeight="true" outlineLevel="0" collapsed="false">
      <c r="A669" s="24" t="s">
        <v>2671</v>
      </c>
      <c r="B669" s="24"/>
      <c r="C669" s="24" t="s">
        <v>2672</v>
      </c>
      <c r="D669" s="24"/>
      <c r="E669" s="24"/>
    </row>
    <row r="670" s="23" customFormat="true" ht="12.75" hidden="false" customHeight="true" outlineLevel="0" collapsed="false">
      <c r="A670" s="24" t="s">
        <v>2673</v>
      </c>
      <c r="B670" s="24"/>
      <c r="C670" s="24" t="s">
        <v>2674</v>
      </c>
      <c r="D670" s="24"/>
      <c r="E670" s="24"/>
    </row>
    <row r="671" s="23" customFormat="true" ht="12.75" hidden="false" customHeight="true" outlineLevel="0" collapsed="false">
      <c r="A671" s="24" t="s">
        <v>2675</v>
      </c>
      <c r="B671" s="24"/>
      <c r="C671" s="24" t="s">
        <v>2676</v>
      </c>
      <c r="D671" s="24"/>
      <c r="E671" s="24"/>
    </row>
    <row r="672" s="23" customFormat="true" ht="12.75" hidden="false" customHeight="true" outlineLevel="0" collapsed="false">
      <c r="A672" s="24" t="s">
        <v>2677</v>
      </c>
      <c r="B672" s="24"/>
      <c r="C672" s="24" t="s">
        <v>2678</v>
      </c>
      <c r="D672" s="24"/>
      <c r="E672" s="24"/>
    </row>
    <row r="673" s="23" customFormat="true" ht="12.75" hidden="false" customHeight="true" outlineLevel="0" collapsed="false">
      <c r="A673" s="24" t="s">
        <v>2679</v>
      </c>
      <c r="B673" s="24"/>
      <c r="C673" s="24" t="s">
        <v>2680</v>
      </c>
      <c r="D673" s="24"/>
      <c r="E673" s="24"/>
    </row>
    <row r="674" s="23" customFormat="true" ht="12.75" hidden="false" customHeight="true" outlineLevel="0" collapsed="false">
      <c r="A674" s="24" t="s">
        <v>2681</v>
      </c>
      <c r="B674" s="24"/>
      <c r="C674" s="24" t="s">
        <v>2682</v>
      </c>
      <c r="D674" s="24"/>
      <c r="E674" s="24"/>
    </row>
    <row r="675" s="23" customFormat="true" ht="12.75" hidden="false" customHeight="true" outlineLevel="0" collapsed="false">
      <c r="A675" s="24" t="s">
        <v>2683</v>
      </c>
      <c r="B675" s="24"/>
      <c r="C675" s="24" t="s">
        <v>2684</v>
      </c>
      <c r="D675" s="24"/>
      <c r="E675" s="24"/>
    </row>
    <row r="676" s="23" customFormat="true" ht="12.75" hidden="false" customHeight="true" outlineLevel="0" collapsed="false">
      <c r="A676" s="24" t="s">
        <v>2685</v>
      </c>
      <c r="B676" s="24"/>
      <c r="C676" s="24" t="s">
        <v>2686</v>
      </c>
      <c r="D676" s="24"/>
      <c r="E676" s="24"/>
    </row>
    <row r="677" s="23" customFormat="true" ht="12.75" hidden="false" customHeight="true" outlineLevel="0" collapsed="false">
      <c r="A677" s="24" t="s">
        <v>2687</v>
      </c>
      <c r="B677" s="24"/>
      <c r="C677" s="24" t="s">
        <v>2688</v>
      </c>
      <c r="D677" s="24"/>
      <c r="E677" s="24"/>
    </row>
    <row r="678" s="23" customFormat="true" ht="12.75" hidden="false" customHeight="true" outlineLevel="0" collapsed="false">
      <c r="A678" s="24" t="s">
        <v>271</v>
      </c>
      <c r="B678" s="24"/>
      <c r="C678" s="24" t="s">
        <v>2689</v>
      </c>
      <c r="D678" s="24"/>
      <c r="E678" s="24"/>
    </row>
    <row r="679" s="23" customFormat="true" ht="12.75" hidden="false" customHeight="true" outlineLevel="0" collapsed="false">
      <c r="A679" s="24" t="s">
        <v>2690</v>
      </c>
      <c r="B679" s="24"/>
      <c r="C679" s="24" t="s">
        <v>2691</v>
      </c>
      <c r="D679" s="24"/>
      <c r="E679" s="24"/>
    </row>
    <row r="680" s="23" customFormat="true" ht="12.75" hidden="false" customHeight="true" outlineLevel="0" collapsed="false">
      <c r="A680" s="24" t="s">
        <v>2692</v>
      </c>
      <c r="B680" s="24"/>
      <c r="C680" s="24" t="s">
        <v>2693</v>
      </c>
      <c r="D680" s="24"/>
      <c r="E680" s="24"/>
    </row>
    <row r="681" s="23" customFormat="true" ht="12.75" hidden="false" customHeight="true" outlineLevel="0" collapsed="false">
      <c r="A681" s="24" t="s">
        <v>2694</v>
      </c>
      <c r="B681" s="24"/>
      <c r="C681" s="24" t="s">
        <v>2695</v>
      </c>
      <c r="D681" s="24"/>
      <c r="E681" s="24"/>
    </row>
    <row r="682" s="23" customFormat="true" ht="12.75" hidden="false" customHeight="true" outlineLevel="0" collapsed="false">
      <c r="A682" s="24" t="s">
        <v>2696</v>
      </c>
      <c r="B682" s="24"/>
      <c r="C682" s="24" t="s">
        <v>2697</v>
      </c>
      <c r="D682" s="24"/>
      <c r="E682" s="24"/>
    </row>
    <row r="683" s="23" customFormat="true" ht="12.75" hidden="false" customHeight="true" outlineLevel="0" collapsed="false">
      <c r="A683" s="24" t="s">
        <v>2698</v>
      </c>
      <c r="B683" s="24"/>
      <c r="C683" s="24" t="s">
        <v>2699</v>
      </c>
      <c r="D683" s="24"/>
      <c r="E683" s="24"/>
    </row>
    <row r="684" s="23" customFormat="true" ht="12.75" hidden="false" customHeight="true" outlineLevel="0" collapsed="false">
      <c r="A684" s="24" t="s">
        <v>2700</v>
      </c>
      <c r="B684" s="24"/>
      <c r="C684" s="24" t="s">
        <v>2701</v>
      </c>
      <c r="D684" s="24"/>
      <c r="E684" s="24"/>
    </row>
    <row r="685" s="23" customFormat="true" ht="12.75" hidden="false" customHeight="true" outlineLevel="0" collapsed="false">
      <c r="A685" s="24" t="s">
        <v>2702</v>
      </c>
      <c r="B685" s="24"/>
      <c r="C685" s="24" t="s">
        <v>2703</v>
      </c>
      <c r="D685" s="24"/>
      <c r="E685" s="24"/>
    </row>
    <row r="686" s="23" customFormat="true" ht="12.75" hidden="false" customHeight="true" outlineLevel="0" collapsed="false">
      <c r="A686" s="24" t="s">
        <v>2704</v>
      </c>
      <c r="B686" s="24"/>
      <c r="C686" s="24" t="s">
        <v>2705</v>
      </c>
      <c r="D686" s="24"/>
      <c r="E686" s="24"/>
    </row>
    <row r="687" s="23" customFormat="true" ht="12.75" hidden="false" customHeight="true" outlineLevel="0" collapsed="false">
      <c r="A687" s="24" t="s">
        <v>2706</v>
      </c>
      <c r="B687" s="24"/>
      <c r="C687" s="24" t="s">
        <v>2691</v>
      </c>
      <c r="D687" s="24"/>
      <c r="E687" s="24"/>
    </row>
    <row r="688" s="23" customFormat="true" ht="12.75" hidden="false" customHeight="true" outlineLevel="0" collapsed="false">
      <c r="A688" s="24" t="s">
        <v>2707</v>
      </c>
      <c r="B688" s="24"/>
      <c r="C688" s="24" t="s">
        <v>2693</v>
      </c>
      <c r="D688" s="24"/>
      <c r="E688" s="24"/>
    </row>
    <row r="689" s="23" customFormat="true" ht="12.75" hidden="false" customHeight="true" outlineLevel="0" collapsed="false">
      <c r="A689" s="24" t="s">
        <v>2708</v>
      </c>
      <c r="B689" s="24"/>
      <c r="C689" s="24" t="s">
        <v>2695</v>
      </c>
      <c r="D689" s="24"/>
      <c r="E689" s="24"/>
    </row>
    <row r="690" s="23" customFormat="true" ht="12.75" hidden="false" customHeight="true" outlineLevel="0" collapsed="false">
      <c r="A690" s="24" t="s">
        <v>2709</v>
      </c>
      <c r="B690" s="24"/>
      <c r="C690" s="24" t="s">
        <v>2697</v>
      </c>
      <c r="D690" s="24"/>
      <c r="E690" s="24"/>
    </row>
    <row r="691" s="23" customFormat="true" ht="12.75" hidden="false" customHeight="true" outlineLevel="0" collapsed="false">
      <c r="A691" s="24" t="s">
        <v>2710</v>
      </c>
      <c r="B691" s="24"/>
      <c r="C691" s="24" t="s">
        <v>2699</v>
      </c>
      <c r="D691" s="24"/>
      <c r="E691" s="24"/>
    </row>
    <row r="692" s="23" customFormat="true" ht="12.75" hidden="false" customHeight="true" outlineLevel="0" collapsed="false">
      <c r="A692" s="24" t="s">
        <v>2711</v>
      </c>
      <c r="B692" s="24"/>
      <c r="C692" s="24" t="s">
        <v>2701</v>
      </c>
      <c r="D692" s="24"/>
      <c r="E692" s="24"/>
    </row>
    <row r="693" s="23" customFormat="true" ht="12.75" hidden="false" customHeight="true" outlineLevel="0" collapsed="false">
      <c r="A693" s="24" t="s">
        <v>2712</v>
      </c>
      <c r="B693" s="24"/>
      <c r="C693" s="24" t="s">
        <v>2703</v>
      </c>
      <c r="D693" s="24"/>
      <c r="E693" s="24"/>
    </row>
    <row r="694" s="23" customFormat="true" ht="12.75" hidden="false" customHeight="true" outlineLevel="0" collapsed="false">
      <c r="A694" s="24" t="s">
        <v>2713</v>
      </c>
      <c r="B694" s="24"/>
      <c r="C694" s="24" t="s">
        <v>2714</v>
      </c>
      <c r="D694" s="24"/>
      <c r="E694" s="24"/>
    </row>
    <row r="695" s="23" customFormat="true" ht="12.75" hidden="false" customHeight="true" outlineLevel="0" collapsed="false">
      <c r="A695" s="24" t="s">
        <v>2715</v>
      </c>
      <c r="B695" s="24"/>
      <c r="C695" s="24" t="s">
        <v>2716</v>
      </c>
      <c r="D695" s="24"/>
      <c r="E695" s="24"/>
    </row>
    <row r="696" s="23" customFormat="true" ht="12.75" hidden="false" customHeight="true" outlineLevel="0" collapsed="false">
      <c r="A696" s="24" t="s">
        <v>2717</v>
      </c>
      <c r="B696" s="24"/>
      <c r="C696" s="24" t="s">
        <v>2718</v>
      </c>
      <c r="D696" s="24"/>
      <c r="E696" s="24"/>
    </row>
    <row r="697" s="23" customFormat="true" ht="12.75" hidden="false" customHeight="true" outlineLevel="0" collapsed="false">
      <c r="A697" s="24" t="s">
        <v>2719</v>
      </c>
      <c r="B697" s="24"/>
      <c r="C697" s="24" t="s">
        <v>2720</v>
      </c>
      <c r="D697" s="24"/>
      <c r="E697" s="24"/>
    </row>
    <row r="698" s="23" customFormat="true" ht="12.75" hidden="false" customHeight="true" outlineLevel="0" collapsed="false">
      <c r="A698" s="24" t="s">
        <v>2721</v>
      </c>
      <c r="B698" s="24"/>
      <c r="C698" s="24" t="s">
        <v>2722</v>
      </c>
      <c r="D698" s="24"/>
      <c r="E698" s="24"/>
    </row>
    <row r="699" s="23" customFormat="true" ht="12.75" hidden="false" customHeight="true" outlineLevel="0" collapsed="false">
      <c r="A699" s="24" t="s">
        <v>2723</v>
      </c>
      <c r="B699" s="24"/>
      <c r="C699" s="24" t="s">
        <v>2724</v>
      </c>
      <c r="D699" s="24"/>
      <c r="E699" s="24"/>
    </row>
    <row r="700" s="23" customFormat="true" ht="12.75" hidden="false" customHeight="true" outlineLevel="0" collapsed="false">
      <c r="A700" s="24" t="s">
        <v>2725</v>
      </c>
      <c r="B700" s="24"/>
      <c r="C700" s="24" t="s">
        <v>2726</v>
      </c>
      <c r="D700" s="24"/>
      <c r="E700" s="24"/>
    </row>
    <row r="701" s="23" customFormat="true" ht="12.75" hidden="false" customHeight="true" outlineLevel="0" collapsed="false">
      <c r="A701" s="24" t="s">
        <v>2727</v>
      </c>
      <c r="B701" s="24"/>
      <c r="C701" s="24" t="s">
        <v>2722</v>
      </c>
      <c r="D701" s="24"/>
      <c r="E701" s="24"/>
    </row>
    <row r="702" s="23" customFormat="true" ht="12.75" hidden="false" customHeight="true" outlineLevel="0" collapsed="false">
      <c r="A702" s="24" t="s">
        <v>2728</v>
      </c>
      <c r="B702" s="24"/>
      <c r="C702" s="24" t="s">
        <v>2729</v>
      </c>
      <c r="D702" s="24"/>
      <c r="E702" s="24"/>
    </row>
    <row r="703" s="23" customFormat="true" ht="12.75" hidden="false" customHeight="true" outlineLevel="0" collapsed="false">
      <c r="A703" s="24" t="s">
        <v>2730</v>
      </c>
      <c r="B703" s="24"/>
      <c r="C703" s="24" t="s">
        <v>2731</v>
      </c>
      <c r="D703" s="24"/>
      <c r="E703" s="24"/>
    </row>
    <row r="704" s="23" customFormat="true" ht="12.75" hidden="false" customHeight="true" outlineLevel="0" collapsed="false">
      <c r="A704" s="24" t="s">
        <v>2732</v>
      </c>
      <c r="B704" s="24"/>
      <c r="C704" s="24" t="s">
        <v>2733</v>
      </c>
      <c r="D704" s="24"/>
      <c r="E704" s="24"/>
    </row>
    <row r="705" s="23" customFormat="true" ht="12.75" hidden="false" customHeight="true" outlineLevel="0" collapsed="false">
      <c r="A705" s="24" t="s">
        <v>2734</v>
      </c>
      <c r="B705" s="24"/>
      <c r="C705" s="24" t="s">
        <v>2735</v>
      </c>
      <c r="D705" s="24"/>
      <c r="E705" s="24"/>
    </row>
    <row r="706" s="23" customFormat="true" ht="12.75" hidden="false" customHeight="true" outlineLevel="0" collapsed="false">
      <c r="A706" s="24" t="s">
        <v>2736</v>
      </c>
      <c r="B706" s="24"/>
      <c r="C706" s="24" t="s">
        <v>2737</v>
      </c>
      <c r="D706" s="24"/>
      <c r="E706" s="24"/>
    </row>
    <row r="707" s="23" customFormat="true" ht="12.75" hidden="false" customHeight="true" outlineLevel="0" collapsed="false">
      <c r="A707" s="24" t="s">
        <v>2738</v>
      </c>
      <c r="B707" s="24"/>
      <c r="C707" s="24" t="s">
        <v>2739</v>
      </c>
      <c r="D707" s="24"/>
      <c r="E707" s="24"/>
    </row>
    <row r="708" s="23" customFormat="true" ht="12.75" hidden="false" customHeight="true" outlineLevel="0" collapsed="false">
      <c r="A708" s="24" t="s">
        <v>2740</v>
      </c>
      <c r="B708" s="24"/>
      <c r="C708" s="24" t="s">
        <v>2735</v>
      </c>
      <c r="D708" s="24"/>
      <c r="E708" s="24"/>
    </row>
    <row r="709" s="23" customFormat="true" ht="12.75" hidden="false" customHeight="true" outlineLevel="0" collapsed="false">
      <c r="A709" s="24" t="s">
        <v>2741</v>
      </c>
      <c r="B709" s="24"/>
      <c r="C709" s="24" t="s">
        <v>2742</v>
      </c>
      <c r="D709" s="24"/>
      <c r="E709" s="24"/>
    </row>
    <row r="710" s="23" customFormat="true" ht="12.75" hidden="false" customHeight="true" outlineLevel="0" collapsed="false">
      <c r="A710" s="24" t="s">
        <v>2743</v>
      </c>
      <c r="B710" s="24"/>
      <c r="C710" s="24" t="s">
        <v>2744</v>
      </c>
      <c r="D710" s="24"/>
      <c r="E710" s="24"/>
    </row>
    <row r="711" s="23" customFormat="true" ht="12.75" hidden="false" customHeight="true" outlineLevel="0" collapsed="false">
      <c r="A711" s="24" t="s">
        <v>2745</v>
      </c>
      <c r="B711" s="24"/>
      <c r="C711" s="24" t="s">
        <v>2746</v>
      </c>
      <c r="D711" s="24"/>
      <c r="E711" s="24"/>
    </row>
    <row r="712" s="23" customFormat="true" ht="12.75" hidden="false" customHeight="true" outlineLevel="0" collapsed="false">
      <c r="A712" s="24" t="s">
        <v>2747</v>
      </c>
      <c r="B712" s="24"/>
      <c r="C712" s="24" t="s">
        <v>2748</v>
      </c>
      <c r="D712" s="24"/>
      <c r="E712" s="24"/>
    </row>
    <row r="713" s="23" customFormat="true" ht="12.75" hidden="false" customHeight="true" outlineLevel="0" collapsed="false">
      <c r="A713" s="24" t="s">
        <v>2749</v>
      </c>
      <c r="B713" s="24"/>
      <c r="C713" s="24" t="s">
        <v>2750</v>
      </c>
      <c r="D713" s="24"/>
      <c r="E713" s="24"/>
    </row>
    <row r="714" s="23" customFormat="true" ht="12.75" hidden="false" customHeight="true" outlineLevel="0" collapsed="false">
      <c r="A714" s="24" t="s">
        <v>2751</v>
      </c>
      <c r="B714" s="24"/>
      <c r="C714" s="24" t="s">
        <v>2752</v>
      </c>
      <c r="D714" s="24"/>
      <c r="E714" s="24"/>
    </row>
    <row r="715" s="23" customFormat="true" ht="12.75" hidden="false" customHeight="true" outlineLevel="0" collapsed="false">
      <c r="A715" s="24" t="s">
        <v>2753</v>
      </c>
      <c r="B715" s="24"/>
      <c r="C715" s="24" t="s">
        <v>2754</v>
      </c>
      <c r="D715" s="24"/>
      <c r="E715" s="24"/>
    </row>
    <row r="716" s="23" customFormat="true" ht="12.75" hidden="false" customHeight="true" outlineLevel="0" collapsed="false">
      <c r="A716" s="24" t="s">
        <v>2755</v>
      </c>
      <c r="B716" s="24"/>
      <c r="C716" s="24" t="s">
        <v>2756</v>
      </c>
      <c r="D716" s="24"/>
      <c r="E716" s="24"/>
    </row>
    <row r="717" s="23" customFormat="true" ht="12.75" hidden="false" customHeight="true" outlineLevel="0" collapsed="false">
      <c r="A717" s="24" t="s">
        <v>2757</v>
      </c>
      <c r="B717" s="24"/>
      <c r="C717" s="24" t="s">
        <v>2758</v>
      </c>
      <c r="D717" s="24"/>
      <c r="E717" s="24"/>
    </row>
    <row r="718" s="23" customFormat="true" ht="12.75" hidden="false" customHeight="true" outlineLevel="0" collapsed="false">
      <c r="A718" s="24" t="s">
        <v>2759</v>
      </c>
      <c r="B718" s="24"/>
      <c r="C718" s="24" t="s">
        <v>2760</v>
      </c>
      <c r="D718" s="24"/>
      <c r="E718" s="24"/>
    </row>
    <row r="719" s="23" customFormat="true" ht="12.75" hidden="false" customHeight="true" outlineLevel="0" collapsed="false">
      <c r="A719" s="24" t="s">
        <v>2761</v>
      </c>
      <c r="B719" s="24"/>
      <c r="C719" s="24" t="s">
        <v>2762</v>
      </c>
      <c r="D719" s="24"/>
      <c r="E719" s="24"/>
    </row>
    <row r="720" s="23" customFormat="true" ht="12.75" hidden="false" customHeight="true" outlineLevel="0" collapsed="false">
      <c r="A720" s="24" t="s">
        <v>2763</v>
      </c>
      <c r="B720" s="24"/>
      <c r="C720" s="24" t="s">
        <v>2764</v>
      </c>
      <c r="D720" s="24"/>
      <c r="E720" s="24"/>
    </row>
    <row r="721" s="23" customFormat="true" ht="12.75" hidden="false" customHeight="true" outlineLevel="0" collapsed="false">
      <c r="A721" s="24" t="s">
        <v>2765</v>
      </c>
      <c r="B721" s="24"/>
      <c r="C721" s="24" t="s">
        <v>2766</v>
      </c>
      <c r="D721" s="24"/>
      <c r="E721" s="24"/>
    </row>
    <row r="722" s="23" customFormat="true" ht="12.75" hidden="false" customHeight="true" outlineLevel="0" collapsed="false">
      <c r="A722" s="24" t="s">
        <v>2767</v>
      </c>
      <c r="B722" s="24"/>
      <c r="C722" s="24" t="s">
        <v>2768</v>
      </c>
      <c r="D722" s="24"/>
      <c r="E722" s="24"/>
    </row>
    <row r="723" s="23" customFormat="true" ht="12.75" hidden="false" customHeight="true" outlineLevel="0" collapsed="false">
      <c r="A723" s="24" t="s">
        <v>2769</v>
      </c>
      <c r="B723" s="24"/>
      <c r="C723" s="24" t="s">
        <v>2770</v>
      </c>
      <c r="D723" s="24"/>
      <c r="E723" s="24"/>
    </row>
    <row r="724" s="23" customFormat="true" ht="12.75" hidden="false" customHeight="true" outlineLevel="0" collapsed="false">
      <c r="A724" s="24" t="s">
        <v>2771</v>
      </c>
      <c r="B724" s="24"/>
      <c r="C724" s="24" t="s">
        <v>2772</v>
      </c>
      <c r="D724" s="24"/>
      <c r="E724" s="24"/>
    </row>
    <row r="725" s="23" customFormat="true" ht="12.75" hidden="false" customHeight="true" outlineLevel="0" collapsed="false">
      <c r="A725" s="24" t="s">
        <v>2773</v>
      </c>
      <c r="B725" s="24"/>
      <c r="C725" s="24" t="s">
        <v>2774</v>
      </c>
      <c r="D725" s="24"/>
      <c r="E725" s="24"/>
    </row>
    <row r="726" s="23" customFormat="true" ht="12.75" hidden="false" customHeight="true" outlineLevel="0" collapsed="false">
      <c r="A726" s="24" t="s">
        <v>2775</v>
      </c>
      <c r="B726" s="24"/>
      <c r="C726" s="24" t="s">
        <v>2776</v>
      </c>
      <c r="D726" s="24"/>
      <c r="E726" s="24"/>
    </row>
    <row r="727" s="23" customFormat="true" ht="12.75" hidden="false" customHeight="true" outlineLevel="0" collapsed="false">
      <c r="A727" s="24" t="s">
        <v>2777</v>
      </c>
      <c r="B727" s="24"/>
      <c r="C727" s="24" t="s">
        <v>2778</v>
      </c>
      <c r="D727" s="24"/>
      <c r="E727" s="24"/>
    </row>
    <row r="728" s="23" customFormat="true" ht="12.75" hidden="false" customHeight="true" outlineLevel="0" collapsed="false">
      <c r="A728" s="24" t="s">
        <v>2779</v>
      </c>
      <c r="B728" s="24"/>
      <c r="C728" s="24" t="s">
        <v>2780</v>
      </c>
      <c r="D728" s="24"/>
      <c r="E728" s="24"/>
    </row>
    <row r="729" s="23" customFormat="true" ht="12.75" hidden="false" customHeight="true" outlineLevel="0" collapsed="false">
      <c r="A729" s="24" t="s">
        <v>2781</v>
      </c>
      <c r="B729" s="24"/>
      <c r="C729" s="24" t="s">
        <v>2782</v>
      </c>
      <c r="D729" s="24"/>
      <c r="E729" s="24"/>
    </row>
    <row r="730" s="23" customFormat="true" ht="12.75" hidden="false" customHeight="true" outlineLevel="0" collapsed="false">
      <c r="A730" s="24" t="s">
        <v>2783</v>
      </c>
      <c r="B730" s="24"/>
      <c r="C730" s="24" t="s">
        <v>2784</v>
      </c>
      <c r="D730" s="24"/>
      <c r="E730" s="24"/>
    </row>
    <row r="731" s="23" customFormat="true" ht="12.75" hidden="false" customHeight="true" outlineLevel="0" collapsed="false">
      <c r="A731" s="24" t="s">
        <v>2785</v>
      </c>
      <c r="B731" s="24"/>
      <c r="C731" s="24" t="s">
        <v>2786</v>
      </c>
      <c r="D731" s="24"/>
      <c r="E731" s="24"/>
    </row>
    <row r="732" s="23" customFormat="true" ht="12.75" hidden="false" customHeight="true" outlineLevel="0" collapsed="false">
      <c r="A732" s="24" t="s">
        <v>2787</v>
      </c>
      <c r="B732" s="24"/>
      <c r="C732" s="24" t="s">
        <v>2788</v>
      </c>
      <c r="D732" s="24"/>
      <c r="E732" s="24"/>
    </row>
    <row r="733" s="23" customFormat="true" ht="12.75" hidden="false" customHeight="true" outlineLevel="0" collapsed="false">
      <c r="A733" s="24" t="s">
        <v>2789</v>
      </c>
      <c r="B733" s="24"/>
      <c r="C733" s="24" t="s">
        <v>2790</v>
      </c>
      <c r="D733" s="24"/>
      <c r="E733" s="24"/>
    </row>
    <row r="734" s="23" customFormat="true" ht="12.75" hidden="false" customHeight="true" outlineLevel="0" collapsed="false">
      <c r="A734" s="24" t="s">
        <v>2791</v>
      </c>
      <c r="B734" s="24"/>
      <c r="C734" s="24" t="s">
        <v>2792</v>
      </c>
      <c r="D734" s="24"/>
      <c r="E734" s="24"/>
    </row>
    <row r="735" s="23" customFormat="true" ht="12.75" hidden="false" customHeight="true" outlineLevel="0" collapsed="false">
      <c r="A735" s="24" t="s">
        <v>2793</v>
      </c>
      <c r="B735" s="24"/>
      <c r="C735" s="24" t="s">
        <v>2794</v>
      </c>
      <c r="D735" s="24"/>
      <c r="E735" s="24"/>
    </row>
    <row r="736" s="23" customFormat="true" ht="12.75" hidden="false" customHeight="true" outlineLevel="0" collapsed="false">
      <c r="A736" s="24" t="s">
        <v>2795</v>
      </c>
      <c r="B736" s="24"/>
      <c r="C736" s="24" t="s">
        <v>2796</v>
      </c>
      <c r="D736" s="24"/>
      <c r="E736" s="24"/>
    </row>
    <row r="737" s="23" customFormat="true" ht="12.75" hidden="false" customHeight="true" outlineLevel="0" collapsed="false">
      <c r="A737" s="24" t="s">
        <v>2797</v>
      </c>
      <c r="B737" s="24"/>
      <c r="C737" s="24" t="s">
        <v>2798</v>
      </c>
      <c r="D737" s="24"/>
      <c r="E737" s="24"/>
    </row>
    <row r="738" s="23" customFormat="true" ht="12.75" hidden="false" customHeight="true" outlineLevel="0" collapsed="false">
      <c r="A738" s="24" t="s">
        <v>2799</v>
      </c>
      <c r="B738" s="24"/>
      <c r="C738" s="24" t="s">
        <v>2800</v>
      </c>
      <c r="D738" s="24"/>
      <c r="E738" s="24"/>
    </row>
    <row r="739" s="23" customFormat="true" ht="12.75" hidden="false" customHeight="true" outlineLevel="0" collapsed="false">
      <c r="A739" s="24" t="s">
        <v>2801</v>
      </c>
      <c r="B739" s="24"/>
      <c r="C739" s="24" t="s">
        <v>2802</v>
      </c>
      <c r="D739" s="24"/>
      <c r="E739" s="24"/>
    </row>
    <row r="740" s="23" customFormat="true" ht="12.75" hidden="false" customHeight="true" outlineLevel="0" collapsed="false">
      <c r="A740" s="24" t="s">
        <v>2803</v>
      </c>
      <c r="B740" s="24"/>
      <c r="C740" s="24" t="s">
        <v>2804</v>
      </c>
      <c r="D740" s="24"/>
      <c r="E740" s="24"/>
    </row>
    <row r="741" s="23" customFormat="true" ht="12.75" hidden="false" customHeight="true" outlineLevel="0" collapsed="false">
      <c r="A741" s="24" t="s">
        <v>2805</v>
      </c>
      <c r="B741" s="24"/>
      <c r="C741" s="24" t="s">
        <v>2806</v>
      </c>
      <c r="D741" s="24"/>
      <c r="E741" s="24"/>
    </row>
    <row r="742" s="23" customFormat="true" ht="12.75" hidden="false" customHeight="true" outlineLevel="0" collapsed="false">
      <c r="A742" s="24" t="s">
        <v>2807</v>
      </c>
      <c r="B742" s="24"/>
      <c r="C742" s="24" t="s">
        <v>2808</v>
      </c>
      <c r="D742" s="24"/>
      <c r="E742" s="24"/>
    </row>
    <row r="743" s="23" customFormat="true" ht="12.75" hidden="false" customHeight="true" outlineLevel="0" collapsed="false">
      <c r="A743" s="24" t="s">
        <v>2809</v>
      </c>
      <c r="B743" s="24"/>
      <c r="C743" s="24" t="s">
        <v>2810</v>
      </c>
      <c r="D743" s="24"/>
      <c r="E743" s="24"/>
    </row>
    <row r="744" s="23" customFormat="true" ht="12.75" hidden="false" customHeight="true" outlineLevel="0" collapsed="false">
      <c r="A744" s="24" t="s">
        <v>2811</v>
      </c>
      <c r="B744" s="24"/>
      <c r="C744" s="24" t="s">
        <v>2812</v>
      </c>
      <c r="D744" s="24"/>
      <c r="E744" s="24"/>
    </row>
    <row r="745" s="23" customFormat="true" ht="12.75" hidden="false" customHeight="true" outlineLevel="0" collapsed="false">
      <c r="A745" s="24" t="s">
        <v>2813</v>
      </c>
      <c r="B745" s="24"/>
      <c r="C745" s="24" t="s">
        <v>2800</v>
      </c>
      <c r="D745" s="24"/>
      <c r="E745" s="24"/>
    </row>
    <row r="746" s="23" customFormat="true" ht="12.75" hidden="false" customHeight="true" outlineLevel="0" collapsed="false">
      <c r="A746" s="24" t="s">
        <v>2814</v>
      </c>
      <c r="B746" s="24"/>
      <c r="C746" s="24" t="s">
        <v>2808</v>
      </c>
      <c r="D746" s="24"/>
      <c r="E746" s="24"/>
    </row>
    <row r="747" s="23" customFormat="true" ht="12.75" hidden="false" customHeight="true" outlineLevel="0" collapsed="false">
      <c r="A747" s="24" t="s">
        <v>2815</v>
      </c>
      <c r="B747" s="24"/>
      <c r="C747" s="24" t="s">
        <v>2812</v>
      </c>
      <c r="D747" s="24"/>
      <c r="E747" s="24"/>
    </row>
    <row r="748" s="23" customFormat="true" ht="12.75" hidden="false" customHeight="true" outlineLevel="0" collapsed="false">
      <c r="A748" s="24" t="s">
        <v>2816</v>
      </c>
      <c r="B748" s="24"/>
      <c r="C748" s="24" t="s">
        <v>2808</v>
      </c>
      <c r="D748" s="24"/>
      <c r="E748" s="24"/>
    </row>
    <row r="749" s="23" customFormat="true" ht="12.75" hidden="false" customHeight="true" outlineLevel="0" collapsed="false">
      <c r="A749" s="24" t="s">
        <v>2817</v>
      </c>
      <c r="B749" s="24"/>
      <c r="C749" s="24" t="s">
        <v>2818</v>
      </c>
      <c r="D749" s="24"/>
      <c r="E749" s="24"/>
    </row>
    <row r="750" s="23" customFormat="true" ht="12.75" hidden="false" customHeight="true" outlineLevel="0" collapsed="false">
      <c r="A750" s="24" t="s">
        <v>2819</v>
      </c>
      <c r="B750" s="24"/>
      <c r="C750" s="24" t="s">
        <v>2820</v>
      </c>
      <c r="D750" s="24"/>
      <c r="E750" s="24"/>
    </row>
    <row r="751" s="23" customFormat="true" ht="12.75" hidden="false" customHeight="true" outlineLevel="0" collapsed="false">
      <c r="A751" s="24" t="s">
        <v>2821</v>
      </c>
      <c r="B751" s="24"/>
      <c r="C751" s="24" t="s">
        <v>2822</v>
      </c>
      <c r="D751" s="24"/>
      <c r="E751" s="24"/>
    </row>
    <row r="752" s="23" customFormat="true" ht="12.75" hidden="false" customHeight="true" outlineLevel="0" collapsed="false">
      <c r="A752" s="24" t="s">
        <v>2823</v>
      </c>
      <c r="B752" s="24"/>
      <c r="C752" s="24" t="s">
        <v>2824</v>
      </c>
      <c r="D752" s="24"/>
      <c r="E752" s="24"/>
    </row>
    <row r="753" s="23" customFormat="true" ht="12.75" hidden="false" customHeight="true" outlineLevel="0" collapsed="false">
      <c r="A753" s="24" t="s">
        <v>2825</v>
      </c>
      <c r="B753" s="24"/>
      <c r="C753" s="24" t="s">
        <v>2826</v>
      </c>
      <c r="D753" s="24"/>
      <c r="E753" s="24"/>
    </row>
    <row r="754" s="23" customFormat="true" ht="12.75" hidden="false" customHeight="true" outlineLevel="0" collapsed="false">
      <c r="A754" s="24" t="s">
        <v>2827</v>
      </c>
      <c r="B754" s="24"/>
      <c r="C754" s="24" t="s">
        <v>2828</v>
      </c>
      <c r="D754" s="24"/>
      <c r="E754" s="24"/>
    </row>
    <row r="755" s="23" customFormat="true" ht="12.75" hidden="false" customHeight="true" outlineLevel="0" collapsed="false">
      <c r="A755" s="24" t="s">
        <v>2829</v>
      </c>
      <c r="B755" s="24"/>
      <c r="C755" s="24" t="s">
        <v>2830</v>
      </c>
      <c r="D755" s="24"/>
      <c r="E755" s="24"/>
    </row>
    <row r="756" s="23" customFormat="true" ht="12.75" hidden="false" customHeight="true" outlineLevel="0" collapsed="false">
      <c r="A756" s="24" t="s">
        <v>2831</v>
      </c>
      <c r="B756" s="24"/>
      <c r="C756" s="24" t="s">
        <v>2832</v>
      </c>
      <c r="D756" s="24"/>
      <c r="E756" s="24"/>
    </row>
    <row r="757" s="23" customFormat="true" ht="12.75" hidden="false" customHeight="true" outlineLevel="0" collapsed="false">
      <c r="A757" s="24" t="s">
        <v>2833</v>
      </c>
      <c r="B757" s="24"/>
      <c r="C757" s="24" t="s">
        <v>2834</v>
      </c>
      <c r="D757" s="24"/>
      <c r="E757" s="24"/>
    </row>
    <row r="758" s="23" customFormat="true" ht="12.75" hidden="false" customHeight="true" outlineLevel="0" collapsed="false">
      <c r="A758" s="24" t="s">
        <v>2835</v>
      </c>
      <c r="B758" s="24"/>
      <c r="C758" s="24" t="s">
        <v>2836</v>
      </c>
      <c r="D758" s="24"/>
      <c r="E758" s="24"/>
    </row>
    <row r="759" s="23" customFormat="true" ht="12.75" hidden="false" customHeight="true" outlineLevel="0" collapsed="false">
      <c r="A759" s="24" t="s">
        <v>2837</v>
      </c>
      <c r="B759" s="24"/>
      <c r="C759" s="24" t="s">
        <v>2838</v>
      </c>
      <c r="D759" s="24"/>
      <c r="E759" s="24"/>
    </row>
    <row r="760" s="23" customFormat="true" ht="12.75" hidden="false" customHeight="true" outlineLevel="0" collapsed="false">
      <c r="A760" s="24" t="s">
        <v>2839</v>
      </c>
      <c r="B760" s="24"/>
      <c r="C760" s="24" t="s">
        <v>2840</v>
      </c>
      <c r="D760" s="24"/>
      <c r="E760" s="24"/>
    </row>
    <row r="761" s="23" customFormat="true" ht="12.75" hidden="false" customHeight="true" outlineLevel="0" collapsed="false">
      <c r="A761" s="24" t="s">
        <v>2841</v>
      </c>
      <c r="B761" s="24"/>
      <c r="C761" s="24" t="s">
        <v>2842</v>
      </c>
      <c r="D761" s="24"/>
      <c r="E761" s="24"/>
    </row>
    <row r="762" s="23" customFormat="true" ht="12.75" hidden="false" customHeight="true" outlineLevel="0" collapsed="false">
      <c r="A762" s="24" t="s">
        <v>2843</v>
      </c>
      <c r="B762" s="24"/>
      <c r="C762" s="24" t="s">
        <v>2844</v>
      </c>
      <c r="D762" s="24"/>
      <c r="E762" s="24"/>
    </row>
    <row r="763" s="23" customFormat="true" ht="12.75" hidden="false" customHeight="true" outlineLevel="0" collapsed="false">
      <c r="A763" s="24" t="s">
        <v>2845</v>
      </c>
      <c r="B763" s="24"/>
      <c r="C763" s="24" t="s">
        <v>2846</v>
      </c>
      <c r="D763" s="24"/>
      <c r="E763" s="24"/>
    </row>
    <row r="764" s="23" customFormat="true" ht="12.75" hidden="false" customHeight="true" outlineLevel="0" collapsed="false">
      <c r="A764" s="24" t="s">
        <v>2847</v>
      </c>
      <c r="B764" s="24"/>
      <c r="C764" s="24" t="s">
        <v>2848</v>
      </c>
      <c r="D764" s="24"/>
      <c r="E764" s="24"/>
    </row>
    <row r="765" s="23" customFormat="true" ht="12.75" hidden="false" customHeight="true" outlineLevel="0" collapsed="false">
      <c r="A765" s="24" t="s">
        <v>2849</v>
      </c>
      <c r="B765" s="24"/>
      <c r="C765" s="24" t="s">
        <v>2850</v>
      </c>
      <c r="D765" s="24"/>
      <c r="E765" s="24"/>
    </row>
    <row r="766" s="23" customFormat="true" ht="24.75" hidden="false" customHeight="true" outlineLevel="0" collapsed="false">
      <c r="A766" s="24" t="s">
        <v>2851</v>
      </c>
      <c r="B766" s="24"/>
      <c r="C766" s="24" t="s">
        <v>2852</v>
      </c>
      <c r="D766" s="24"/>
      <c r="E766" s="24"/>
    </row>
  </sheetData>
  <mergeCells count="989">
    <mergeCell ref="A1:E1"/>
    <mergeCell ref="F1:I5"/>
    <mergeCell ref="J1:O1"/>
    <mergeCell ref="A2:E2"/>
    <mergeCell ref="J2:O5"/>
    <mergeCell ref="A3:E3"/>
    <mergeCell ref="A4:E4"/>
    <mergeCell ref="A5:E5"/>
    <mergeCell ref="A275:B275"/>
    <mergeCell ref="A277:B277"/>
    <mergeCell ref="C277:E277"/>
    <mergeCell ref="A278:B278"/>
    <mergeCell ref="C278:E278"/>
    <mergeCell ref="A279:B279"/>
    <mergeCell ref="C279:E279"/>
    <mergeCell ref="A280:B280"/>
    <mergeCell ref="C280:E280"/>
    <mergeCell ref="A281:B281"/>
    <mergeCell ref="C281:E281"/>
    <mergeCell ref="A282:B282"/>
    <mergeCell ref="C282:E282"/>
    <mergeCell ref="A283:B283"/>
    <mergeCell ref="C283:E283"/>
    <mergeCell ref="A284:B284"/>
    <mergeCell ref="C284:E284"/>
    <mergeCell ref="A285:B285"/>
    <mergeCell ref="C285:E285"/>
    <mergeCell ref="A286:B286"/>
    <mergeCell ref="C286:E286"/>
    <mergeCell ref="A287:B287"/>
    <mergeCell ref="C287:E287"/>
    <mergeCell ref="A288:B288"/>
    <mergeCell ref="C288:E288"/>
    <mergeCell ref="A289:B289"/>
    <mergeCell ref="C289:E289"/>
    <mergeCell ref="A290:B290"/>
    <mergeCell ref="C290:E290"/>
    <mergeCell ref="A291:B291"/>
    <mergeCell ref="C291:E291"/>
    <mergeCell ref="A292:B292"/>
    <mergeCell ref="C292:E292"/>
    <mergeCell ref="A293:B293"/>
    <mergeCell ref="C293:E293"/>
    <mergeCell ref="A294:B294"/>
    <mergeCell ref="C294:E294"/>
    <mergeCell ref="A295:B295"/>
    <mergeCell ref="C295:E295"/>
    <mergeCell ref="A296:B296"/>
    <mergeCell ref="C296:E296"/>
    <mergeCell ref="A297:B297"/>
    <mergeCell ref="C297:E297"/>
    <mergeCell ref="A298:B298"/>
    <mergeCell ref="C298:E298"/>
    <mergeCell ref="A299:B299"/>
    <mergeCell ref="C299:E299"/>
    <mergeCell ref="A300:B300"/>
    <mergeCell ref="C300:E300"/>
    <mergeCell ref="A301:B301"/>
    <mergeCell ref="C301:E301"/>
    <mergeCell ref="A302:B302"/>
    <mergeCell ref="C302:E302"/>
    <mergeCell ref="A303:B303"/>
    <mergeCell ref="C303:E303"/>
    <mergeCell ref="A304:B304"/>
    <mergeCell ref="C304:E304"/>
    <mergeCell ref="A305:B305"/>
    <mergeCell ref="C305:E305"/>
    <mergeCell ref="A306:B306"/>
    <mergeCell ref="C306:E306"/>
    <mergeCell ref="A307:B307"/>
    <mergeCell ref="C307:E307"/>
    <mergeCell ref="A308:B308"/>
    <mergeCell ref="C308:E308"/>
    <mergeCell ref="A309:B309"/>
    <mergeCell ref="C309:E309"/>
    <mergeCell ref="A310:B310"/>
    <mergeCell ref="C310:E310"/>
    <mergeCell ref="A311:B311"/>
    <mergeCell ref="C311:E311"/>
    <mergeCell ref="A312:B312"/>
    <mergeCell ref="C312:E312"/>
    <mergeCell ref="A313:B313"/>
    <mergeCell ref="C313:E313"/>
    <mergeCell ref="A314:B314"/>
    <mergeCell ref="C314:E314"/>
    <mergeCell ref="A315:B315"/>
    <mergeCell ref="C315:E315"/>
    <mergeCell ref="A316:B316"/>
    <mergeCell ref="C316:E316"/>
    <mergeCell ref="A317:B317"/>
    <mergeCell ref="C317:E317"/>
    <mergeCell ref="A318:B318"/>
    <mergeCell ref="C318:E318"/>
    <mergeCell ref="A319:B319"/>
    <mergeCell ref="C319:E319"/>
    <mergeCell ref="A320:B320"/>
    <mergeCell ref="C320:E320"/>
    <mergeCell ref="A321:B321"/>
    <mergeCell ref="C321:E321"/>
    <mergeCell ref="A322:B322"/>
    <mergeCell ref="C322:E322"/>
    <mergeCell ref="A323:B323"/>
    <mergeCell ref="C323:E323"/>
    <mergeCell ref="A324:B324"/>
    <mergeCell ref="C324:E324"/>
    <mergeCell ref="A325:B325"/>
    <mergeCell ref="C325:E325"/>
    <mergeCell ref="A326:B326"/>
    <mergeCell ref="C326:E326"/>
    <mergeCell ref="A327:B327"/>
    <mergeCell ref="C327:E327"/>
    <mergeCell ref="A328:B328"/>
    <mergeCell ref="C328:E328"/>
    <mergeCell ref="A329:B329"/>
    <mergeCell ref="C329:E329"/>
    <mergeCell ref="A330:B330"/>
    <mergeCell ref="C330:E330"/>
    <mergeCell ref="A331:B331"/>
    <mergeCell ref="C331:E331"/>
    <mergeCell ref="A332:B332"/>
    <mergeCell ref="C332:E332"/>
    <mergeCell ref="A333:B333"/>
    <mergeCell ref="C333:E333"/>
    <mergeCell ref="A334:B334"/>
    <mergeCell ref="C334:E334"/>
    <mergeCell ref="A335:B335"/>
    <mergeCell ref="C335:E335"/>
    <mergeCell ref="A336:B336"/>
    <mergeCell ref="C336:E336"/>
    <mergeCell ref="A337:B337"/>
    <mergeCell ref="C337:E337"/>
    <mergeCell ref="A338:B338"/>
    <mergeCell ref="C338:E338"/>
    <mergeCell ref="A339:B339"/>
    <mergeCell ref="C339:E339"/>
    <mergeCell ref="A340:B340"/>
    <mergeCell ref="C340:E340"/>
    <mergeCell ref="A341:B341"/>
    <mergeCell ref="C341:E341"/>
    <mergeCell ref="A342:B342"/>
    <mergeCell ref="C342:E342"/>
    <mergeCell ref="A343:B343"/>
    <mergeCell ref="C343:E343"/>
    <mergeCell ref="A344:B344"/>
    <mergeCell ref="C344:E344"/>
    <mergeCell ref="A345:B345"/>
    <mergeCell ref="C345:E345"/>
    <mergeCell ref="A346:B346"/>
    <mergeCell ref="C346:E346"/>
    <mergeCell ref="A347:B347"/>
    <mergeCell ref="C347:E347"/>
    <mergeCell ref="A348:B348"/>
    <mergeCell ref="C348:E348"/>
    <mergeCell ref="A349:B349"/>
    <mergeCell ref="C349:E349"/>
    <mergeCell ref="A350:B350"/>
    <mergeCell ref="C350:E350"/>
    <mergeCell ref="A351:B351"/>
    <mergeCell ref="C351:E351"/>
    <mergeCell ref="A352:B352"/>
    <mergeCell ref="C352:E352"/>
    <mergeCell ref="A353:B353"/>
    <mergeCell ref="C353:E353"/>
    <mergeCell ref="A354:B354"/>
    <mergeCell ref="C354:E354"/>
    <mergeCell ref="A355:B355"/>
    <mergeCell ref="C355:E355"/>
    <mergeCell ref="A356:B356"/>
    <mergeCell ref="C356:E356"/>
    <mergeCell ref="A357:B357"/>
    <mergeCell ref="C357:E357"/>
    <mergeCell ref="A358:B358"/>
    <mergeCell ref="C358:E358"/>
    <mergeCell ref="A359:B359"/>
    <mergeCell ref="C359:E359"/>
    <mergeCell ref="A360:B360"/>
    <mergeCell ref="C360:E360"/>
    <mergeCell ref="A361:B361"/>
    <mergeCell ref="C361:E361"/>
    <mergeCell ref="A362:B362"/>
    <mergeCell ref="C362:E362"/>
    <mergeCell ref="A363:B363"/>
    <mergeCell ref="C363:E363"/>
    <mergeCell ref="A364:B364"/>
    <mergeCell ref="C364:E364"/>
    <mergeCell ref="A365:B365"/>
    <mergeCell ref="C365:E365"/>
    <mergeCell ref="A366:B366"/>
    <mergeCell ref="C366:E366"/>
    <mergeCell ref="A367:B367"/>
    <mergeCell ref="C367:E367"/>
    <mergeCell ref="A368:B368"/>
    <mergeCell ref="C368:E368"/>
    <mergeCell ref="A369:B369"/>
    <mergeCell ref="C369:E369"/>
    <mergeCell ref="A370:B370"/>
    <mergeCell ref="C370:E370"/>
    <mergeCell ref="A371:B371"/>
    <mergeCell ref="C371:E371"/>
    <mergeCell ref="A372:B372"/>
    <mergeCell ref="C372:E372"/>
    <mergeCell ref="A373:B373"/>
    <mergeCell ref="C373:E373"/>
    <mergeCell ref="A374:B374"/>
    <mergeCell ref="C374:E374"/>
    <mergeCell ref="A375:B375"/>
    <mergeCell ref="C375:E375"/>
    <mergeCell ref="A376:B376"/>
    <mergeCell ref="C376:E376"/>
    <mergeCell ref="A377:B377"/>
    <mergeCell ref="C377:E377"/>
    <mergeCell ref="A378:B378"/>
    <mergeCell ref="C378:E378"/>
    <mergeCell ref="A379:B379"/>
    <mergeCell ref="C379:E379"/>
    <mergeCell ref="A380:B380"/>
    <mergeCell ref="C380:E380"/>
    <mergeCell ref="A381:B381"/>
    <mergeCell ref="C381:E381"/>
    <mergeCell ref="A382:B382"/>
    <mergeCell ref="C382:E382"/>
    <mergeCell ref="A383:B383"/>
    <mergeCell ref="C383:E383"/>
    <mergeCell ref="A384:B384"/>
    <mergeCell ref="C384:E384"/>
    <mergeCell ref="A385:B385"/>
    <mergeCell ref="C385:E385"/>
    <mergeCell ref="A386:B386"/>
    <mergeCell ref="C386:E386"/>
    <mergeCell ref="A387:B387"/>
    <mergeCell ref="C387:E387"/>
    <mergeCell ref="A388:B388"/>
    <mergeCell ref="C388:E388"/>
    <mergeCell ref="A389:B389"/>
    <mergeCell ref="C389:E389"/>
    <mergeCell ref="A390:B390"/>
    <mergeCell ref="C390:E390"/>
    <mergeCell ref="A391:B391"/>
    <mergeCell ref="C391:E391"/>
    <mergeCell ref="A392:B392"/>
    <mergeCell ref="C392:E392"/>
    <mergeCell ref="A393:B393"/>
    <mergeCell ref="C393:E393"/>
    <mergeCell ref="A394:B394"/>
    <mergeCell ref="C394:E394"/>
    <mergeCell ref="A395:B395"/>
    <mergeCell ref="C395:E395"/>
    <mergeCell ref="A396:B396"/>
    <mergeCell ref="C396:E396"/>
    <mergeCell ref="A397:B397"/>
    <mergeCell ref="C397:E397"/>
    <mergeCell ref="A398:B398"/>
    <mergeCell ref="C398:E398"/>
    <mergeCell ref="A399:B399"/>
    <mergeCell ref="C399:E399"/>
    <mergeCell ref="A400:B400"/>
    <mergeCell ref="C400:E400"/>
    <mergeCell ref="A401:B401"/>
    <mergeCell ref="C401:E401"/>
    <mergeCell ref="A402:B402"/>
    <mergeCell ref="C402:E402"/>
    <mergeCell ref="A403:B403"/>
    <mergeCell ref="C403:E403"/>
    <mergeCell ref="A404:B404"/>
    <mergeCell ref="C404:E404"/>
    <mergeCell ref="A405:B405"/>
    <mergeCell ref="C405:E405"/>
    <mergeCell ref="A406:B406"/>
    <mergeCell ref="C406:E406"/>
    <mergeCell ref="A407:B407"/>
    <mergeCell ref="C407:E407"/>
    <mergeCell ref="A408:B408"/>
    <mergeCell ref="C408:E408"/>
    <mergeCell ref="A409:B409"/>
    <mergeCell ref="C409:E409"/>
    <mergeCell ref="A410:B410"/>
    <mergeCell ref="C410:E410"/>
    <mergeCell ref="A411:B411"/>
    <mergeCell ref="C411:E411"/>
    <mergeCell ref="A412:B412"/>
    <mergeCell ref="C412:E412"/>
    <mergeCell ref="A413:B413"/>
    <mergeCell ref="C413:E413"/>
    <mergeCell ref="A414:B414"/>
    <mergeCell ref="C414:E414"/>
    <mergeCell ref="A415:B415"/>
    <mergeCell ref="C415:E415"/>
    <mergeCell ref="A416:B416"/>
    <mergeCell ref="C416:E416"/>
    <mergeCell ref="A417:B417"/>
    <mergeCell ref="C417:E417"/>
    <mergeCell ref="A418:B418"/>
    <mergeCell ref="C418:E418"/>
    <mergeCell ref="A419:B419"/>
    <mergeCell ref="C419:E419"/>
    <mergeCell ref="A420:B420"/>
    <mergeCell ref="C420:E420"/>
    <mergeCell ref="A421:B421"/>
    <mergeCell ref="C421:E421"/>
    <mergeCell ref="A422:B422"/>
    <mergeCell ref="C422:E422"/>
    <mergeCell ref="A423:B423"/>
    <mergeCell ref="C423:E423"/>
    <mergeCell ref="A424:B424"/>
    <mergeCell ref="C424:E424"/>
    <mergeCell ref="A425:B425"/>
    <mergeCell ref="C425:E425"/>
    <mergeCell ref="A426:B426"/>
    <mergeCell ref="C426:E426"/>
    <mergeCell ref="A427:B427"/>
    <mergeCell ref="C427:E427"/>
    <mergeCell ref="A428:B428"/>
    <mergeCell ref="C428:E428"/>
    <mergeCell ref="A429:B429"/>
    <mergeCell ref="C429:E429"/>
    <mergeCell ref="A430:B430"/>
    <mergeCell ref="C430:E430"/>
    <mergeCell ref="A431:B431"/>
    <mergeCell ref="C431:E431"/>
    <mergeCell ref="A432:B432"/>
    <mergeCell ref="C432:E432"/>
    <mergeCell ref="A433:B433"/>
    <mergeCell ref="C433:E433"/>
    <mergeCell ref="A434:B434"/>
    <mergeCell ref="C434:E434"/>
    <mergeCell ref="A435:B435"/>
    <mergeCell ref="C435:E435"/>
    <mergeCell ref="A436:B436"/>
    <mergeCell ref="C436:E436"/>
    <mergeCell ref="A437:B437"/>
    <mergeCell ref="C437:E437"/>
    <mergeCell ref="A438:B438"/>
    <mergeCell ref="C438:E438"/>
    <mergeCell ref="A439:B439"/>
    <mergeCell ref="C439:E439"/>
    <mergeCell ref="A440:B440"/>
    <mergeCell ref="C440:E440"/>
    <mergeCell ref="A441:B441"/>
    <mergeCell ref="C441:E441"/>
    <mergeCell ref="A442:B442"/>
    <mergeCell ref="C442:E442"/>
    <mergeCell ref="A443:B443"/>
    <mergeCell ref="C443:E443"/>
    <mergeCell ref="A444:B444"/>
    <mergeCell ref="C444:E444"/>
    <mergeCell ref="A445:B445"/>
    <mergeCell ref="C445:E445"/>
    <mergeCell ref="A446:B446"/>
    <mergeCell ref="C446:E446"/>
    <mergeCell ref="A447:B447"/>
    <mergeCell ref="C447:E447"/>
    <mergeCell ref="A448:B448"/>
    <mergeCell ref="C448:E448"/>
    <mergeCell ref="A449:B449"/>
    <mergeCell ref="C449:E449"/>
    <mergeCell ref="A450:B450"/>
    <mergeCell ref="C450:E450"/>
    <mergeCell ref="A451:B451"/>
    <mergeCell ref="C451:E451"/>
    <mergeCell ref="A452:B452"/>
    <mergeCell ref="C452:E452"/>
    <mergeCell ref="A453:B453"/>
    <mergeCell ref="C453:E453"/>
    <mergeCell ref="A454:B454"/>
    <mergeCell ref="C454:E454"/>
    <mergeCell ref="A455:B455"/>
    <mergeCell ref="C455:E455"/>
    <mergeCell ref="A456:B456"/>
    <mergeCell ref="C456:E456"/>
    <mergeCell ref="A457:B457"/>
    <mergeCell ref="C457:E457"/>
    <mergeCell ref="A458:B458"/>
    <mergeCell ref="C458:E458"/>
    <mergeCell ref="A459:B459"/>
    <mergeCell ref="C459:E459"/>
    <mergeCell ref="A460:B460"/>
    <mergeCell ref="C460:E460"/>
    <mergeCell ref="A461:B461"/>
    <mergeCell ref="C461:E461"/>
    <mergeCell ref="A462:B462"/>
    <mergeCell ref="C462:E462"/>
    <mergeCell ref="A463:B463"/>
    <mergeCell ref="C463:E463"/>
    <mergeCell ref="A464:B464"/>
    <mergeCell ref="C464:E464"/>
    <mergeCell ref="A465:B465"/>
    <mergeCell ref="C465:E465"/>
    <mergeCell ref="A466:B466"/>
    <mergeCell ref="C466:E466"/>
    <mergeCell ref="A467:B467"/>
    <mergeCell ref="C467:E467"/>
    <mergeCell ref="A468:B468"/>
    <mergeCell ref="C468:E468"/>
    <mergeCell ref="A469:B469"/>
    <mergeCell ref="C469:E469"/>
    <mergeCell ref="A470:B470"/>
    <mergeCell ref="C470:E470"/>
    <mergeCell ref="A471:B471"/>
    <mergeCell ref="C471:E471"/>
    <mergeCell ref="A472:B472"/>
    <mergeCell ref="C472:E472"/>
    <mergeCell ref="A473:B473"/>
    <mergeCell ref="C473:E473"/>
    <mergeCell ref="A474:B474"/>
    <mergeCell ref="C474:E474"/>
    <mergeCell ref="A475:B475"/>
    <mergeCell ref="C475:E475"/>
    <mergeCell ref="A476:B476"/>
    <mergeCell ref="C476:E476"/>
    <mergeCell ref="A477:B477"/>
    <mergeCell ref="C477:E477"/>
    <mergeCell ref="A478:B478"/>
    <mergeCell ref="C478:E478"/>
    <mergeCell ref="A479:B479"/>
    <mergeCell ref="C479:E479"/>
    <mergeCell ref="A480:B480"/>
    <mergeCell ref="C480:E480"/>
    <mergeCell ref="A481:B481"/>
    <mergeCell ref="C481:E481"/>
    <mergeCell ref="A482:B482"/>
    <mergeCell ref="C482:E482"/>
    <mergeCell ref="A483:B483"/>
    <mergeCell ref="C483:E483"/>
    <mergeCell ref="A484:B484"/>
    <mergeCell ref="C484:E484"/>
    <mergeCell ref="A485:B485"/>
    <mergeCell ref="C485:E485"/>
    <mergeCell ref="A486:B486"/>
    <mergeCell ref="C486:E486"/>
    <mergeCell ref="A487:B487"/>
    <mergeCell ref="C487:E487"/>
    <mergeCell ref="A488:B488"/>
    <mergeCell ref="C488:E488"/>
    <mergeCell ref="A489:B489"/>
    <mergeCell ref="C489:E489"/>
    <mergeCell ref="A490:B490"/>
    <mergeCell ref="C490:E490"/>
    <mergeCell ref="A491:B491"/>
    <mergeCell ref="C491:E491"/>
    <mergeCell ref="A492:B492"/>
    <mergeCell ref="C492:E492"/>
    <mergeCell ref="A493:B493"/>
    <mergeCell ref="C493:E493"/>
    <mergeCell ref="A494:B494"/>
    <mergeCell ref="C494:E494"/>
    <mergeCell ref="A495:B495"/>
    <mergeCell ref="C495:E495"/>
    <mergeCell ref="A496:B496"/>
    <mergeCell ref="C496:E496"/>
    <mergeCell ref="A497:B497"/>
    <mergeCell ref="C497:E497"/>
    <mergeCell ref="A498:B498"/>
    <mergeCell ref="C498:E498"/>
    <mergeCell ref="A499:B499"/>
    <mergeCell ref="C499:E499"/>
    <mergeCell ref="A500:B500"/>
    <mergeCell ref="C500:E500"/>
    <mergeCell ref="A501:B501"/>
    <mergeCell ref="C501:E501"/>
    <mergeCell ref="A502:B502"/>
    <mergeCell ref="C502:E502"/>
    <mergeCell ref="A503:B503"/>
    <mergeCell ref="C503:E503"/>
    <mergeCell ref="A504:B504"/>
    <mergeCell ref="C504:E504"/>
    <mergeCell ref="A505:B505"/>
    <mergeCell ref="C505:E505"/>
    <mergeCell ref="A506:B506"/>
    <mergeCell ref="C506:E506"/>
    <mergeCell ref="A507:B507"/>
    <mergeCell ref="C507:E507"/>
    <mergeCell ref="A508:B508"/>
    <mergeCell ref="C508:E508"/>
    <mergeCell ref="A509:B509"/>
    <mergeCell ref="C509:E509"/>
    <mergeCell ref="A510:B510"/>
    <mergeCell ref="C510:E510"/>
    <mergeCell ref="A511:B511"/>
    <mergeCell ref="C511:E511"/>
    <mergeCell ref="A512:B512"/>
    <mergeCell ref="C512:E512"/>
    <mergeCell ref="A513:B513"/>
    <mergeCell ref="C513:E513"/>
    <mergeCell ref="A514:B514"/>
    <mergeCell ref="C514:E514"/>
    <mergeCell ref="A515:B515"/>
    <mergeCell ref="C515:E515"/>
    <mergeCell ref="A516:B516"/>
    <mergeCell ref="C516:E516"/>
    <mergeCell ref="A517:B517"/>
    <mergeCell ref="C517:E517"/>
    <mergeCell ref="A518:B518"/>
    <mergeCell ref="C518:E518"/>
    <mergeCell ref="A519:B519"/>
    <mergeCell ref="C519:E519"/>
    <mergeCell ref="A520:B520"/>
    <mergeCell ref="C520:E520"/>
    <mergeCell ref="A521:B521"/>
    <mergeCell ref="C521:E521"/>
    <mergeCell ref="A522:B522"/>
    <mergeCell ref="C522:E522"/>
    <mergeCell ref="A523:B523"/>
    <mergeCell ref="C523:E523"/>
    <mergeCell ref="A524:B524"/>
    <mergeCell ref="C524:E524"/>
    <mergeCell ref="A525:B525"/>
    <mergeCell ref="C525:E525"/>
    <mergeCell ref="A526:B526"/>
    <mergeCell ref="C526:E526"/>
    <mergeCell ref="A527:B527"/>
    <mergeCell ref="C527:E527"/>
    <mergeCell ref="A528:B528"/>
    <mergeCell ref="C528:E528"/>
    <mergeCell ref="A529:B529"/>
    <mergeCell ref="C529:E529"/>
    <mergeCell ref="A530:B530"/>
    <mergeCell ref="C530:E530"/>
    <mergeCell ref="A531:B531"/>
    <mergeCell ref="C531:E531"/>
    <mergeCell ref="A532:B532"/>
    <mergeCell ref="C532:E532"/>
    <mergeCell ref="A533:B533"/>
    <mergeCell ref="C533:E533"/>
    <mergeCell ref="A534:B534"/>
    <mergeCell ref="C534:E534"/>
    <mergeCell ref="A535:B535"/>
    <mergeCell ref="C535:E535"/>
    <mergeCell ref="A536:B536"/>
    <mergeCell ref="C536:E536"/>
    <mergeCell ref="A537:B537"/>
    <mergeCell ref="C537:E537"/>
    <mergeCell ref="A538:B538"/>
    <mergeCell ref="C538:E538"/>
    <mergeCell ref="A539:B539"/>
    <mergeCell ref="C539:E539"/>
    <mergeCell ref="A540:B540"/>
    <mergeCell ref="C540:E540"/>
    <mergeCell ref="A541:B541"/>
    <mergeCell ref="C541:E541"/>
    <mergeCell ref="A542:B542"/>
    <mergeCell ref="C542:E542"/>
    <mergeCell ref="A543:B543"/>
    <mergeCell ref="C543:E543"/>
    <mergeCell ref="A544:B544"/>
    <mergeCell ref="C544:E544"/>
    <mergeCell ref="A545:B545"/>
    <mergeCell ref="C545:E545"/>
    <mergeCell ref="A546:B546"/>
    <mergeCell ref="C546:E546"/>
    <mergeCell ref="A547:B547"/>
    <mergeCell ref="C547:E547"/>
    <mergeCell ref="A548:B548"/>
    <mergeCell ref="C548:E548"/>
    <mergeCell ref="A549:B549"/>
    <mergeCell ref="C549:E549"/>
    <mergeCell ref="A550:B550"/>
    <mergeCell ref="C550:E550"/>
    <mergeCell ref="A551:B551"/>
    <mergeCell ref="C551:E551"/>
    <mergeCell ref="A552:B552"/>
    <mergeCell ref="C552:E552"/>
    <mergeCell ref="A553:B553"/>
    <mergeCell ref="C553:E553"/>
    <mergeCell ref="A554:B554"/>
    <mergeCell ref="C554:E554"/>
    <mergeCell ref="A555:B555"/>
    <mergeCell ref="C555:E555"/>
    <mergeCell ref="A556:B556"/>
    <mergeCell ref="C556:E556"/>
    <mergeCell ref="A557:B557"/>
    <mergeCell ref="C557:E557"/>
    <mergeCell ref="A558:B558"/>
    <mergeCell ref="C558:E558"/>
    <mergeCell ref="A559:B559"/>
    <mergeCell ref="C559:E559"/>
    <mergeCell ref="A560:B560"/>
    <mergeCell ref="C560:E560"/>
    <mergeCell ref="A561:B561"/>
    <mergeCell ref="C561:E561"/>
    <mergeCell ref="A562:B562"/>
    <mergeCell ref="C562:E562"/>
    <mergeCell ref="A563:B563"/>
    <mergeCell ref="C563:E563"/>
    <mergeCell ref="A564:B564"/>
    <mergeCell ref="C564:E564"/>
    <mergeCell ref="A565:B565"/>
    <mergeCell ref="C565:E565"/>
    <mergeCell ref="A566:B566"/>
    <mergeCell ref="C566:E566"/>
    <mergeCell ref="A567:B567"/>
    <mergeCell ref="C567:E567"/>
    <mergeCell ref="A568:B568"/>
    <mergeCell ref="C568:E568"/>
    <mergeCell ref="A569:B569"/>
    <mergeCell ref="C569:E569"/>
    <mergeCell ref="A570:B570"/>
    <mergeCell ref="C570:E570"/>
    <mergeCell ref="A571:B571"/>
    <mergeCell ref="C571:E571"/>
    <mergeCell ref="A572:B572"/>
    <mergeCell ref="C572:E572"/>
    <mergeCell ref="A573:B573"/>
    <mergeCell ref="C573:E573"/>
    <mergeCell ref="A574:B574"/>
    <mergeCell ref="C574:E574"/>
    <mergeCell ref="A575:B575"/>
    <mergeCell ref="C575:E575"/>
    <mergeCell ref="A576:B576"/>
    <mergeCell ref="C576:E576"/>
    <mergeCell ref="A577:B577"/>
    <mergeCell ref="C577:E577"/>
    <mergeCell ref="A578:B578"/>
    <mergeCell ref="C578:E578"/>
    <mergeCell ref="A579:B579"/>
    <mergeCell ref="C579:E579"/>
    <mergeCell ref="A580:B580"/>
    <mergeCell ref="C580:E580"/>
    <mergeCell ref="A581:B581"/>
    <mergeCell ref="C581:E581"/>
    <mergeCell ref="A582:B582"/>
    <mergeCell ref="C582:E582"/>
    <mergeCell ref="A583:B583"/>
    <mergeCell ref="C583:E583"/>
    <mergeCell ref="A584:B584"/>
    <mergeCell ref="C584:E584"/>
    <mergeCell ref="A585:B585"/>
    <mergeCell ref="C585:E585"/>
    <mergeCell ref="A586:B586"/>
    <mergeCell ref="C586:E586"/>
    <mergeCell ref="A587:B587"/>
    <mergeCell ref="C587:E587"/>
    <mergeCell ref="A588:B588"/>
    <mergeCell ref="C588:E588"/>
    <mergeCell ref="A589:B589"/>
    <mergeCell ref="C589:E589"/>
    <mergeCell ref="A590:B590"/>
    <mergeCell ref="C590:E590"/>
    <mergeCell ref="A591:B591"/>
    <mergeCell ref="C591:E591"/>
    <mergeCell ref="A592:B592"/>
    <mergeCell ref="C592:E592"/>
    <mergeCell ref="A593:B593"/>
    <mergeCell ref="C593:E593"/>
    <mergeCell ref="A594:B594"/>
    <mergeCell ref="C594:E594"/>
    <mergeCell ref="A595:B595"/>
    <mergeCell ref="C595:E595"/>
    <mergeCell ref="A596:B596"/>
    <mergeCell ref="C596:E596"/>
    <mergeCell ref="A597:B597"/>
    <mergeCell ref="C597:E597"/>
    <mergeCell ref="A598:B598"/>
    <mergeCell ref="C598:E598"/>
    <mergeCell ref="A599:B599"/>
    <mergeCell ref="C599:E599"/>
    <mergeCell ref="A600:B600"/>
    <mergeCell ref="C600:E600"/>
    <mergeCell ref="A601:B601"/>
    <mergeCell ref="C601:E601"/>
    <mergeCell ref="A602:B602"/>
    <mergeCell ref="C602:E602"/>
    <mergeCell ref="A603:B603"/>
    <mergeCell ref="C603:E603"/>
    <mergeCell ref="A604:B604"/>
    <mergeCell ref="C604:E604"/>
    <mergeCell ref="A605:B605"/>
    <mergeCell ref="C605:E605"/>
    <mergeCell ref="A606:B606"/>
    <mergeCell ref="C606:E606"/>
    <mergeCell ref="A607:B607"/>
    <mergeCell ref="C607:E607"/>
    <mergeCell ref="A608:B608"/>
    <mergeCell ref="C608:E608"/>
    <mergeCell ref="A609:B609"/>
    <mergeCell ref="C609:E609"/>
    <mergeCell ref="A610:B610"/>
    <mergeCell ref="C610:E610"/>
    <mergeCell ref="A611:B611"/>
    <mergeCell ref="C611:E611"/>
    <mergeCell ref="A612:B612"/>
    <mergeCell ref="C612:E612"/>
    <mergeCell ref="A613:B613"/>
    <mergeCell ref="C613:E613"/>
    <mergeCell ref="A614:B614"/>
    <mergeCell ref="C614:E614"/>
    <mergeCell ref="A615:B615"/>
    <mergeCell ref="C615:E615"/>
    <mergeCell ref="A616:B616"/>
    <mergeCell ref="C616:E616"/>
    <mergeCell ref="A617:B617"/>
    <mergeCell ref="C617:E617"/>
    <mergeCell ref="A618:B618"/>
    <mergeCell ref="C618:E618"/>
    <mergeCell ref="A619:B619"/>
    <mergeCell ref="C619:E619"/>
    <mergeCell ref="A620:B620"/>
    <mergeCell ref="C620:E620"/>
    <mergeCell ref="A621:B621"/>
    <mergeCell ref="C621:E621"/>
    <mergeCell ref="A622:B622"/>
    <mergeCell ref="C622:E622"/>
    <mergeCell ref="A623:B623"/>
    <mergeCell ref="C623:E623"/>
    <mergeCell ref="A624:B624"/>
    <mergeCell ref="C624:E624"/>
    <mergeCell ref="A625:B625"/>
    <mergeCell ref="C625:E625"/>
    <mergeCell ref="A626:B626"/>
    <mergeCell ref="C626:E626"/>
    <mergeCell ref="A627:B627"/>
    <mergeCell ref="C627:E627"/>
    <mergeCell ref="A628:B628"/>
    <mergeCell ref="C628:E628"/>
    <mergeCell ref="A629:B629"/>
    <mergeCell ref="C629:E629"/>
    <mergeCell ref="A630:B630"/>
    <mergeCell ref="C630:E630"/>
    <mergeCell ref="A631:B631"/>
    <mergeCell ref="C631:E631"/>
    <mergeCell ref="A632:B632"/>
    <mergeCell ref="C632:E632"/>
    <mergeCell ref="A633:B633"/>
    <mergeCell ref="C633:E633"/>
    <mergeCell ref="A634:B634"/>
    <mergeCell ref="C634:E634"/>
    <mergeCell ref="A635:B635"/>
    <mergeCell ref="C635:E635"/>
    <mergeCell ref="A636:B636"/>
    <mergeCell ref="C636:E636"/>
    <mergeCell ref="A637:B637"/>
    <mergeCell ref="C637:E637"/>
    <mergeCell ref="A638:B638"/>
    <mergeCell ref="C638:E638"/>
    <mergeCell ref="A639:B639"/>
    <mergeCell ref="C639:E639"/>
    <mergeCell ref="A640:B640"/>
    <mergeCell ref="C640:E640"/>
    <mergeCell ref="A641:B641"/>
    <mergeCell ref="C641:E641"/>
    <mergeCell ref="A642:B642"/>
    <mergeCell ref="C642:E642"/>
    <mergeCell ref="A643:B643"/>
    <mergeCell ref="C643:E643"/>
    <mergeCell ref="A644:B644"/>
    <mergeCell ref="C644:E644"/>
    <mergeCell ref="A645:B645"/>
    <mergeCell ref="C645:E645"/>
    <mergeCell ref="A646:B646"/>
    <mergeCell ref="C646:E646"/>
    <mergeCell ref="A647:B647"/>
    <mergeCell ref="C647:E647"/>
    <mergeCell ref="A648:B648"/>
    <mergeCell ref="C648:E648"/>
    <mergeCell ref="A649:B649"/>
    <mergeCell ref="C649:E649"/>
    <mergeCell ref="A650:B650"/>
    <mergeCell ref="C650:E650"/>
    <mergeCell ref="A651:B651"/>
    <mergeCell ref="C651:E651"/>
    <mergeCell ref="A652:B652"/>
    <mergeCell ref="C652:E652"/>
    <mergeCell ref="A653:B653"/>
    <mergeCell ref="C653:E653"/>
    <mergeCell ref="A654:B654"/>
    <mergeCell ref="C654:E654"/>
    <mergeCell ref="A655:B655"/>
    <mergeCell ref="C655:E655"/>
    <mergeCell ref="A656:B656"/>
    <mergeCell ref="C656:E656"/>
    <mergeCell ref="A657:B657"/>
    <mergeCell ref="C657:E657"/>
    <mergeCell ref="A658:B658"/>
    <mergeCell ref="C658:E658"/>
    <mergeCell ref="A659:B659"/>
    <mergeCell ref="C659:E659"/>
    <mergeCell ref="A660:B660"/>
    <mergeCell ref="C660:E660"/>
    <mergeCell ref="A661:B661"/>
    <mergeCell ref="C661:E661"/>
    <mergeCell ref="A662:B662"/>
    <mergeCell ref="C662:E662"/>
    <mergeCell ref="A663:B663"/>
    <mergeCell ref="C663:E663"/>
    <mergeCell ref="A664:B664"/>
    <mergeCell ref="C664:E664"/>
    <mergeCell ref="A665:B665"/>
    <mergeCell ref="C665:E665"/>
    <mergeCell ref="A666:B666"/>
    <mergeCell ref="C666:E666"/>
    <mergeCell ref="A667:B667"/>
    <mergeCell ref="C667:E667"/>
    <mergeCell ref="A668:B668"/>
    <mergeCell ref="C668:E668"/>
    <mergeCell ref="A669:B669"/>
    <mergeCell ref="C669:E669"/>
    <mergeCell ref="A670:B670"/>
    <mergeCell ref="C670:E670"/>
    <mergeCell ref="A671:B671"/>
    <mergeCell ref="C671:E671"/>
    <mergeCell ref="A672:B672"/>
    <mergeCell ref="C672:E672"/>
    <mergeCell ref="A673:B673"/>
    <mergeCell ref="C673:E673"/>
    <mergeCell ref="A674:B674"/>
    <mergeCell ref="C674:E674"/>
    <mergeCell ref="A675:B675"/>
    <mergeCell ref="C675:E675"/>
    <mergeCell ref="A676:B676"/>
    <mergeCell ref="C676:E676"/>
    <mergeCell ref="A677:B677"/>
    <mergeCell ref="C677:E677"/>
    <mergeCell ref="A678:B678"/>
    <mergeCell ref="C678:E678"/>
    <mergeCell ref="A679:B679"/>
    <mergeCell ref="C679:E679"/>
    <mergeCell ref="A680:B680"/>
    <mergeCell ref="C680:E680"/>
    <mergeCell ref="A681:B681"/>
    <mergeCell ref="C681:E681"/>
    <mergeCell ref="A682:B682"/>
    <mergeCell ref="C682:E682"/>
    <mergeCell ref="A683:B683"/>
    <mergeCell ref="C683:E683"/>
    <mergeCell ref="A684:B684"/>
    <mergeCell ref="C684:E684"/>
    <mergeCell ref="A685:B685"/>
    <mergeCell ref="C685:E685"/>
    <mergeCell ref="A686:B686"/>
    <mergeCell ref="C686:E686"/>
    <mergeCell ref="A687:B687"/>
    <mergeCell ref="C687:E687"/>
    <mergeCell ref="A688:B688"/>
    <mergeCell ref="C688:E688"/>
    <mergeCell ref="A689:B689"/>
    <mergeCell ref="C689:E689"/>
    <mergeCell ref="A690:B690"/>
    <mergeCell ref="C690:E690"/>
    <mergeCell ref="A691:B691"/>
    <mergeCell ref="C691:E691"/>
    <mergeCell ref="A692:B692"/>
    <mergeCell ref="C692:E692"/>
    <mergeCell ref="A693:B693"/>
    <mergeCell ref="C693:E693"/>
    <mergeCell ref="A694:B694"/>
    <mergeCell ref="C694:E694"/>
    <mergeCell ref="A695:B695"/>
    <mergeCell ref="C695:E695"/>
    <mergeCell ref="A696:B696"/>
    <mergeCell ref="C696:E696"/>
    <mergeCell ref="A697:B697"/>
    <mergeCell ref="C697:E697"/>
    <mergeCell ref="A698:B698"/>
    <mergeCell ref="C698:E698"/>
    <mergeCell ref="A699:B699"/>
    <mergeCell ref="C699:E699"/>
    <mergeCell ref="A700:B700"/>
    <mergeCell ref="C700:E700"/>
    <mergeCell ref="A701:B701"/>
    <mergeCell ref="C701:E701"/>
    <mergeCell ref="A702:B702"/>
    <mergeCell ref="C702:E702"/>
    <mergeCell ref="A703:B703"/>
    <mergeCell ref="C703:E703"/>
    <mergeCell ref="A704:B704"/>
    <mergeCell ref="C704:E704"/>
    <mergeCell ref="A705:B705"/>
    <mergeCell ref="C705:E705"/>
    <mergeCell ref="A706:B706"/>
    <mergeCell ref="C706:E706"/>
    <mergeCell ref="A707:B707"/>
    <mergeCell ref="C707:E707"/>
    <mergeCell ref="A708:B708"/>
    <mergeCell ref="C708:E708"/>
    <mergeCell ref="A709:B709"/>
    <mergeCell ref="C709:E709"/>
    <mergeCell ref="A710:B710"/>
    <mergeCell ref="C710:E710"/>
    <mergeCell ref="A711:B711"/>
    <mergeCell ref="C711:E711"/>
    <mergeCell ref="A712:B712"/>
    <mergeCell ref="C712:E712"/>
    <mergeCell ref="A713:B713"/>
    <mergeCell ref="C713:E713"/>
    <mergeCell ref="A714:B714"/>
    <mergeCell ref="C714:E714"/>
    <mergeCell ref="A715:B715"/>
    <mergeCell ref="C715:E715"/>
    <mergeCell ref="A716:B716"/>
    <mergeCell ref="C716:E716"/>
    <mergeCell ref="A717:B717"/>
    <mergeCell ref="C717:E717"/>
    <mergeCell ref="A718:B718"/>
    <mergeCell ref="C718:E718"/>
    <mergeCell ref="A719:B719"/>
    <mergeCell ref="C719:E719"/>
    <mergeCell ref="A720:B720"/>
    <mergeCell ref="C720:E720"/>
    <mergeCell ref="A721:B721"/>
    <mergeCell ref="C721:E721"/>
    <mergeCell ref="A722:B722"/>
    <mergeCell ref="C722:E722"/>
    <mergeCell ref="A723:B723"/>
    <mergeCell ref="C723:E723"/>
    <mergeCell ref="A724:B724"/>
    <mergeCell ref="C724:E724"/>
    <mergeCell ref="A725:B725"/>
    <mergeCell ref="C725:E725"/>
    <mergeCell ref="A726:B726"/>
    <mergeCell ref="C726:E726"/>
    <mergeCell ref="A727:B727"/>
    <mergeCell ref="C727:E727"/>
    <mergeCell ref="A728:B728"/>
    <mergeCell ref="C728:E728"/>
    <mergeCell ref="A729:B729"/>
    <mergeCell ref="C729:E729"/>
    <mergeCell ref="A730:B730"/>
    <mergeCell ref="C730:E730"/>
    <mergeCell ref="A731:B731"/>
    <mergeCell ref="C731:E731"/>
    <mergeCell ref="A732:B732"/>
    <mergeCell ref="C732:E732"/>
    <mergeCell ref="A733:B733"/>
    <mergeCell ref="C733:E733"/>
    <mergeCell ref="A734:B734"/>
    <mergeCell ref="C734:E734"/>
    <mergeCell ref="A735:B735"/>
    <mergeCell ref="C735:E735"/>
    <mergeCell ref="A736:B736"/>
    <mergeCell ref="C736:E736"/>
    <mergeCell ref="A737:B737"/>
    <mergeCell ref="C737:E737"/>
    <mergeCell ref="A738:B738"/>
    <mergeCell ref="C738:E738"/>
    <mergeCell ref="A739:B739"/>
    <mergeCell ref="C739:E739"/>
    <mergeCell ref="A740:B740"/>
    <mergeCell ref="C740:E740"/>
    <mergeCell ref="A741:B741"/>
    <mergeCell ref="C741:E741"/>
    <mergeCell ref="A742:B742"/>
    <mergeCell ref="C742:E742"/>
    <mergeCell ref="A743:B743"/>
    <mergeCell ref="C743:E743"/>
    <mergeCell ref="A744:B744"/>
    <mergeCell ref="C744:E744"/>
    <mergeCell ref="A745:B745"/>
    <mergeCell ref="C745:E745"/>
    <mergeCell ref="A746:B746"/>
    <mergeCell ref="C746:E746"/>
    <mergeCell ref="A747:B747"/>
    <mergeCell ref="C747:E747"/>
    <mergeCell ref="A748:B748"/>
    <mergeCell ref="C748:E748"/>
    <mergeCell ref="A749:B749"/>
    <mergeCell ref="C749:E749"/>
    <mergeCell ref="A750:B750"/>
    <mergeCell ref="C750:E750"/>
    <mergeCell ref="A751:B751"/>
    <mergeCell ref="C751:E751"/>
    <mergeCell ref="A752:B752"/>
    <mergeCell ref="C752:E752"/>
    <mergeCell ref="A753:B753"/>
    <mergeCell ref="C753:E753"/>
    <mergeCell ref="A754:B754"/>
    <mergeCell ref="C754:E754"/>
    <mergeCell ref="A755:B755"/>
    <mergeCell ref="C755:E755"/>
    <mergeCell ref="A756:B756"/>
    <mergeCell ref="C756:E756"/>
    <mergeCell ref="A757:B757"/>
    <mergeCell ref="C757:E757"/>
    <mergeCell ref="A758:B758"/>
    <mergeCell ref="C758:E758"/>
    <mergeCell ref="A759:B759"/>
    <mergeCell ref="C759:E759"/>
    <mergeCell ref="A760:B760"/>
    <mergeCell ref="C760:E760"/>
    <mergeCell ref="A761:B761"/>
    <mergeCell ref="C761:E761"/>
    <mergeCell ref="A762:B762"/>
    <mergeCell ref="C762:E762"/>
    <mergeCell ref="A763:B763"/>
    <mergeCell ref="C763:E763"/>
    <mergeCell ref="A764:B764"/>
    <mergeCell ref="C764:E764"/>
    <mergeCell ref="A765:B765"/>
    <mergeCell ref="C765:E765"/>
    <mergeCell ref="A766:B766"/>
    <mergeCell ref="C766:E7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9:53:40Z</dcterms:created>
  <dc:creator/>
  <dc:description/>
  <cp:keywords/>
  <dc:language>en-US</dc:language>
  <cp:lastModifiedBy>Administrator</cp:lastModifiedBy>
  <cp:lastPrinted>2023-02-24T19:53:40Z</cp:lastPrinted>
  <dcterms:modified xsi:type="dcterms:W3CDTF">2023-02-24T19:53:50Z</dcterms:modified>
  <cp:revision>1</cp:revision>
  <dc:subject/>
  <dc:title/>
</cp:coreProperties>
</file>